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ES" sheetId="1" state="visible" r:id="rId2"/>
    <sheet name="BDI" sheetId="2" state="visible" r:id="rId3"/>
    <sheet name="CEIM CARMELINA RIOS" sheetId="3" state="visible" r:id="rId4"/>
    <sheet name="CRONOGRAMA FÍSICO-FINANC" sheetId="4" state="visible" r:id="rId5"/>
    <sheet name="COMPOSIÇÕES" sheetId="5" state="visible" r:id="rId6"/>
    <sheet name="PLANILHA ORÇ ELÉTRICA" sheetId="6" state="visible" r:id="rId7"/>
    <sheet name="composições itens elétrica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BDI!$A$1:$D$51</definedName>
    <definedName function="false" hidden="false" localSheetId="2" name="_xlnm.Print_Area" vbProcedure="false">'CEIM CARMELINA RIOS'!$A$1:$I$59</definedName>
    <definedName function="false" hidden="false" localSheetId="4" name="_xlnm.Print_Area" vbProcedure="false">COMPOSIÇÕES!$A$1:$G$6</definedName>
    <definedName function="false" hidden="false" localSheetId="6" name="_xlnm.Print_Area" vbProcedure="false">'composições itens elétrica'!$A$1:$G$206</definedName>
    <definedName function="false" hidden="false" localSheetId="3" name="_xlnm.Print_Area" vbProcedure="false">'CRONOGRAMA FÍSICO-FINANC'!$A$1:$K$44</definedName>
    <definedName function="false" hidden="false" localSheetId="5" name="_xlnm.Print_Area" vbProcedure="false">'PLANILHA ORÇ ELÉTRICA'!$A$1:$G$45</definedName>
    <definedName function="false" hidden="false" name="A" vbProcedure="false">'[2]'!$B$1:$B$1048576</definedName>
    <definedName function="false" hidden="false" name="dfrgethg" vbProcedure="false">#REF!</definedName>
    <definedName function="false" hidden="false" name="Excel_BuiltIn_Print_Area_1_1" vbProcedure="false">#REF!</definedName>
    <definedName function="false" hidden="false" name="Excel_BuiltIn_Print_Area_2_1" vbProcedure="false">"$#REF!.$A$1:$J$410"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Titles_1_1" vbProcedure="false">"$#REF!.$A$1:$AMJ$3"</definedName>
    <definedName function="false" hidden="false" name="Excel_BuiltIn_Print_Titles_2" vbProcedure="false">"$#REF!.$A$1:$AMJ$2"</definedName>
    <definedName function="false" hidden="false" name="TABLE_1" vbProcedure="false">#REF!</definedName>
    <definedName function="false" hidden="false" name="TABLE_1_1" vbProcedure="false">NA()</definedName>
    <definedName function="false" hidden="false" name="TABLE_1_7" vbProcedure="false">NA()</definedName>
    <definedName function="false" hidden="false" name="TABLE_2_1" vbProcedure="false">#REF!</definedName>
    <definedName function="false" hidden="false" name="TABLE_2_1_1" vbProcedure="false">NA()</definedName>
    <definedName function="false" hidden="false" name="TABLE_2_1_7" vbProcedure="false">NA()</definedName>
    <definedName function="false" hidden="false" localSheetId="3" name="Excel_BuiltIn_Print_Area_1_1" vbProcedure="false">#REF!</definedName>
    <definedName function="false" hidden="false" localSheetId="3" name="Excel_BuiltIn_Print_Area_3_1" vbProcedure="false">#REF!</definedName>
    <definedName function="false" hidden="false" localSheetId="3" name="Excel_BuiltIn_Print_Area_3_1_1" vbProcedure="false">#REF!</definedName>
    <definedName function="false" hidden="false" localSheetId="3" name="Excel_BuiltIn_Print_Area_4" vbProcedure="false">#REF!</definedName>
    <definedName function="false" hidden="false" localSheetId="3" name="TABLE_1" vbProcedure="false">#REF!</definedName>
    <definedName function="false" hidden="false" localSheetId="3" name="TABLE_2_1" vbProcedure="false">#REF!</definedName>
    <definedName function="false" hidden="false" localSheetId="4" name="Excel_BuiltIn_Print_Area_1_1" vbProcedure="false">#REF!</definedName>
    <definedName function="false" hidden="false" localSheetId="4" name="Excel_BuiltIn_Print_Area_3_1" vbProcedure="false">#REF!</definedName>
    <definedName function="false" hidden="false" localSheetId="4" name="Excel_BuiltIn_Print_Area_3_1_1" vbProcedure="false">#REF!</definedName>
    <definedName function="false" hidden="false" localSheetId="4" name="Excel_BuiltIn_Print_Area_4" vbProcedure="false">#REF!</definedName>
    <definedName function="false" hidden="false" localSheetId="4" name="TABLE_1" vbProcedure="false">#REF!</definedName>
    <definedName function="false" hidden="false" localSheetId="4" name="TABL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1</xdr:rowOff>
              </xdr:from>
              <xdr:to>
                <xdr:col>13</xdr:col>
                <xdr:colOff>5</xdr:colOff>
                <xdr:row>3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7</xdr:row>
                <xdr:rowOff>17</xdr:rowOff>
              </xdr:from>
              <xdr:to>
                <xdr:col>9</xdr:col>
                <xdr:colOff>51</xdr:colOff>
                <xdr:row>26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7</xdr:row>
                <xdr:rowOff>10</xdr:rowOff>
              </xdr:from>
              <xdr:to>
                <xdr:col>10</xdr:col>
                <xdr:colOff>57</xdr:colOff>
                <xdr:row>36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9</xdr:row>
                <xdr:rowOff>0</xdr:rowOff>
              </xdr:from>
              <xdr:to>
                <xdr:col>8</xdr:col>
                <xdr:colOff>6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10</xdr:col>
                <xdr:colOff>62</xdr:colOff>
                <xdr:row>24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4</xdr:row>
                <xdr:rowOff>14</xdr:rowOff>
              </xdr:from>
              <xdr:to>
                <xdr:col>11</xdr:col>
                <xdr:colOff>45</xdr:colOff>
                <xdr:row>3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15</xdr:rowOff>
              </xdr:from>
              <xdr:to>
                <xdr:col>10</xdr:col>
                <xdr:colOff>62</xdr:colOff>
                <xdr:row>42</xdr:row>
                <xdr:rowOff>11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6</xdr:row>
                <xdr:rowOff>15</xdr:rowOff>
              </xdr:from>
              <xdr:to>
                <xdr:col>2</xdr:col>
                <xdr:colOff>77</xdr:colOff>
                <xdr:row>29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</xdr:row>
                <xdr:rowOff>16</xdr:rowOff>
              </xdr:from>
              <xdr:to>
                <xdr:col>10</xdr:col>
                <xdr:colOff>64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Contribuição Previdenciária sobre a Receita Bruta - CPRB
</t>
        </r>
        <r>
          <rPr>
            <sz val="9"/>
            <color rgb="FF000000"/>
            <rFont val="Tahoma"/>
            <family val="2"/>
          </rPr>
          <t xml:space="preserve">as obras que forem matriculadas no Cadastro Específico do INSS - CEI após o primeiro dia do quarto mês subsequente ao da publicação da Lei 12.844/2013, de 19/7/2013, não se sujeitam à contribuição do INSS de 20% sobre a folha de pagamento. Nesse período, ficarão sujeitas à alíquota de 2% sobre o valor da receita bruta.
por meio do Acórdão 2293/2013 – Plenário, o TCU recomendou que, nesse período, a Administração deve utilizar os preços do SINAPI já desonerados e que deve incluir a alíquota de 2% no cálculo do B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9</xdr:col>
                <xdr:colOff>66</xdr:colOff>
                <xdr:row>42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408"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PREFEITURA MUNICIPAL DE SÃO MATEUS
Estado do Espírito Santo
Secretaria Municipal de Obras, Infraestrutura e Transporte
Departamento Engenharia</t>
    </r>
  </si>
  <si>
    <t xml:space="preserve">COMPOSIÇÃO DE ENCARGOS SOCIAIS E OBRIGAÇÕES TRABALHISTAS
HORAS NORMAIS COM DESONERAÇÃO</t>
  </si>
  <si>
    <t xml:space="preserve">GRUPO A</t>
  </si>
  <si>
    <t xml:space="preserve">%</t>
  </si>
  <si>
    <t xml:space="preserve">A1</t>
  </si>
  <si>
    <t xml:space="preserve">INSS</t>
  </si>
  <si>
    <t xml:space="preserve">A2</t>
  </si>
  <si>
    <t xml:space="preserve">SESI ou SESC</t>
  </si>
  <si>
    <t xml:space="preserve">A3</t>
  </si>
  <si>
    <t xml:space="preserve">SENAI ou SENAC</t>
  </si>
  <si>
    <t xml:space="preserve">A4</t>
  </si>
  <si>
    <t xml:space="preserve">INCRA</t>
  </si>
  <si>
    <t xml:space="preserve">A5</t>
  </si>
  <si>
    <t xml:space="preserve">Salário Educação</t>
  </si>
  <si>
    <t xml:space="preserve">A6</t>
  </si>
  <si>
    <t xml:space="preserve">FGTS</t>
  </si>
  <si>
    <t xml:space="preserve">A7</t>
  </si>
  <si>
    <t xml:space="preserve">Seguro Acidente do Trabalho/SAT</t>
  </si>
  <si>
    <t xml:space="preserve">A8</t>
  </si>
  <si>
    <t xml:space="preserve">SEBRAE</t>
  </si>
  <si>
    <t xml:space="preserve">A9</t>
  </si>
  <si>
    <t xml:space="preserve">SECONCI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 </t>
  </si>
  <si>
    <t xml:space="preserve">B3</t>
  </si>
  <si>
    <t xml:space="preserve">Auxílio Enfermidade</t>
  </si>
  <si>
    <t xml:space="preserve">B4</t>
  </si>
  <si>
    <t xml:space="preserve">13º Salário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éposito Rescisão Sem Justa Causa</t>
  </si>
  <si>
    <t xml:space="preserve">C5</t>
  </si>
  <si>
    <t xml:space="preserve">Indenização Adicional</t>
  </si>
  <si>
    <t xml:space="preserve">Total dos Encargos Sociais que não recebem as incidência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Total das Taxas incidências e reincidências</t>
  </si>
  <si>
    <t xml:space="preserve">GRUPO E - Encargos Complementares</t>
  </si>
  <si>
    <t xml:space="preserve">E1</t>
  </si>
  <si>
    <t xml:space="preserve">Vale-transporte (Lei nº 8.418 de 16/12/85)</t>
  </si>
  <si>
    <t xml:space="preserve">E2</t>
  </si>
  <si>
    <t xml:space="preserve">Equipamento de Segurança</t>
  </si>
  <si>
    <t xml:space="preserve">E3</t>
  </si>
  <si>
    <t xml:space="preserve">Seguro de vida e acidentes</t>
  </si>
  <si>
    <t xml:space="preserve">E4</t>
  </si>
  <si>
    <t xml:space="preserve">Refeição/alimentação</t>
  </si>
  <si>
    <t xml:space="preserve">TOTAL GERAL ENCARGOS SOCIAIS</t>
  </si>
  <si>
    <t xml:space="preserve">OBS.: Encargos Sociais conforme Sistema Nacional de Pesquisa de Custos e Índices da Construção Civil - SINAPI para o estado do Espírito Santo com vigência a partir de 04/2013, além dos Encargos Sociais Complementares conforme tabela do SINDUSCON - ES.
</t>
  </si>
  <si>
    <t xml:space="preserve">____________________________________________________</t>
  </si>
  <si>
    <t xml:space="preserve">CAMILA GOMES FURINI SILVA</t>
  </si>
  <si>
    <t xml:space="preserve">Cálculo do BDI - Benefícios e Despesas Indiretas </t>
  </si>
  <si>
    <t xml:space="preserve">OBRA OU SERVIÇO:   CONSTRUÇÃO DE MURO, CALÇADA, INSTALAÇÃO DE SUBESTAÇÃO E PAISAGISMO </t>
  </si>
  <si>
    <t xml:space="preserve">LOCAL:  CEIM “CARMELINA RIOS”, BAIRRO CARAPINA, SÃO MATEUS-ES</t>
  </si>
  <si>
    <t xml:space="preserve">Descrevemos abaixo as considerações feitas para a formação do BDI:</t>
  </si>
  <si>
    <t xml:space="preserve">I – Incidências sobre o custo</t>
  </si>
  <si>
    <t xml:space="preserve">Administração Central</t>
  </si>
  <si>
    <t xml:space="preserve">Despesas Financeiras</t>
  </si>
  <si>
    <t xml:space="preserve">Riscos</t>
  </si>
  <si>
    <t xml:space="preserve">Garantia contratual </t>
  </si>
  <si>
    <t xml:space="preserve">Lucro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COFINS</t>
  </si>
  <si>
    <t xml:space="preserve">PIS</t>
  </si>
  <si>
    <t xml:space="preserve">CPRB</t>
  </si>
  <si>
    <t xml:space="preserve">Total (I)</t>
  </si>
  <si>
    <t xml:space="preserve">III – Demonstrativo de cálculo do BDI</t>
  </si>
  <si>
    <t xml:space="preserve"> </t>
  </si>
  <si>
    <t xml:space="preserve">onde:
AC = taxa de rateio da Administração Central;
DF = taxa das despesas financeiras;
R = taxa de risco, seguro e garantia do empreendimento;
I = taxa de tributos;
L = taxa de lucro.</t>
  </si>
  <si>
    <t xml:space="preserve">PREFEITURA MUNICIPAL DE SÃO MATEUS
Estado do Espírito Santo
Secretaria Municipal de Obras, Infraestrutura e Transporte
Departamento Engenharia</t>
  </si>
  <si>
    <t xml:space="preserve">ANEXO IX - PLANILHA ORÇAMENTÁRIA</t>
  </si>
  <si>
    <t xml:space="preserve">Data emissão</t>
  </si>
  <si>
    <r>
      <rPr>
        <b val="true"/>
        <sz val="11"/>
        <rFont val="Arial Narrow"/>
        <family val="2"/>
      </rPr>
      <t xml:space="preserve">PROPRIETÁRIO: </t>
    </r>
    <r>
      <rPr>
        <sz val="11"/>
        <rFont val="Arial Narrow"/>
        <family val="2"/>
      </rPr>
      <t xml:space="preserve">PREFEITURA MUNICIPAL DE SÃO MATEUS</t>
    </r>
  </si>
  <si>
    <t xml:space="preserve">BDI: 22,96%</t>
  </si>
  <si>
    <t xml:space="preserve">BDI</t>
  </si>
  <si>
    <r>
      <rPr>
        <b val="true"/>
        <sz val="11"/>
        <rFont val="Arial Narrow"/>
        <family val="2"/>
      </rPr>
      <t xml:space="preserve">OBRA: </t>
    </r>
    <r>
      <rPr>
        <sz val="11"/>
        <rFont val="Arial Narrow"/>
        <family val="2"/>
      </rPr>
      <t xml:space="preserve"> CONSTRUÇÃO DE MURO, CALÇADA, INSTALAÇÃO DE SUBESTAÇÃO E PAISAGISMO DO CEIM “CARMELINA RIOS”</t>
    </r>
  </si>
  <si>
    <r>
      <rPr>
        <b val="true"/>
        <sz val="11"/>
        <rFont val="Arial Narrow"/>
        <family val="2"/>
      </rPr>
      <t xml:space="preserve">LOCAL</t>
    </r>
    <r>
      <rPr>
        <sz val="11"/>
        <rFont val="Arial Narrow"/>
        <family val="2"/>
      </rPr>
      <t xml:space="preserve">:RUA JOÃO PINTO BANDEIRA, ESQUINA COM RUA ALBERTO SARTÓRIO, BAIRRO CARAPINA, SÃO MATEUS S- ES.</t>
    </r>
  </si>
  <si>
    <t xml:space="preserve"> ITEM </t>
  </si>
  <si>
    <t xml:space="preserve">COD.</t>
  </si>
  <si>
    <t xml:space="preserve">REF</t>
  </si>
  <si>
    <t xml:space="preserve"> DISCRIMINAÇÃO </t>
  </si>
  <si>
    <t xml:space="preserve">Unid</t>
  </si>
  <si>
    <t xml:space="preserve">Quant</t>
  </si>
  <si>
    <t xml:space="preserve">P.Unit
TABELA</t>
  </si>
  <si>
    <t xml:space="preserve">P.Unit com BDI</t>
  </si>
  <si>
    <t xml:space="preserve">P. Total
com BDI</t>
  </si>
  <si>
    <t xml:space="preserve">1.0</t>
  </si>
  <si>
    <t xml:space="preserve">SERVIÇOS PRELIMINARES / CANTEIRO DE OBRAS</t>
  </si>
  <si>
    <t xml:space="preserve">1.1</t>
  </si>
  <si>
    <t xml:space="preserve">73948/016</t>
  </si>
  <si>
    <t xml:space="preserve">SINAPI</t>
  </si>
  <si>
    <t xml:space="preserve">LIMPEZA MANUAL DO TERRENO (C/ RASPAGEM SUPERFICIAL)</t>
  </si>
  <si>
    <t xml:space="preserve">m²</t>
  </si>
  <si>
    <t xml:space="preserve">1.2</t>
  </si>
  <si>
    <t xml:space="preserve">74209/001</t>
  </si>
  <si>
    <t xml:space="preserve">PLACA DE OBRA EM CHAPA DE ACO GALVANIZADO</t>
  </si>
  <si>
    <t xml:space="preserve">1.3</t>
  </si>
  <si>
    <t xml:space="preserve">74242/001</t>
  </si>
  <si>
    <t xml:space="preserve">BARRACÃO DE OBRA EM CHAPA DE MADEIRA COMPENSADA COM BANHEIRO, COBERTURA EM FIBROCIMENTO 4 MM, INCLUSO INSTALAÇÕES HIDRO-SANITARIAS E ELÉTRICAS</t>
  </si>
  <si>
    <t xml:space="preserve">2.0</t>
  </si>
  <si>
    <t xml:space="preserve">MOVIMENTAÇÃO DE TERRA</t>
  </si>
  <si>
    <t xml:space="preserve">2.1</t>
  </si>
  <si>
    <t xml:space="preserve">ESCAVACAO MANUAL DE VALAS EM TERRA COMPACTA, PROF. DE 0 M &lt; H &lt;= 1 M</t>
  </si>
  <si>
    <t xml:space="preserve">2.2</t>
  </si>
  <si>
    <t xml:space="preserve">74164/004</t>
  </si>
  <si>
    <t xml:space="preserve">LASTRO DE BRITA</t>
  </si>
  <si>
    <t xml:space="preserve">m³</t>
  </si>
  <si>
    <t xml:space="preserve">2.3</t>
  </si>
  <si>
    <t xml:space="preserve">LASTRO DE AREIA MEDIA</t>
  </si>
  <si>
    <t xml:space="preserve">3.0</t>
  </si>
  <si>
    <t xml:space="preserve">SUPERESTRUTURA</t>
  </si>
  <si>
    <t xml:space="preserve">3.1</t>
  </si>
  <si>
    <t xml:space="preserve">IOPES</t>
  </si>
  <si>
    <t xml:space="preserve">Forma de chapas madeira compensada resinada, esp. 12mm, levando-se em conta a utilização 3 vezes, reforçadas com sarrafos de madeira de 2.5 x 10.0cm (incl material, corte, montagem, escoras em eucalipto e desforma)</t>
  </si>
  <si>
    <t xml:space="preserve">3.2</t>
  </si>
  <si>
    <t xml:space="preserve">Fornecimento, preparo e aplicação de concreto Fck=20 MPa (brita 1) - (5% de perdas já incluído no custo)</t>
  </si>
  <si>
    <t xml:space="preserve">3.3</t>
  </si>
  <si>
    <t xml:space="preserve">Fornecimento, dobragem e colocação em fôrma, de armadura CA-50 A média, diâmetro de 6.3 a 10.0 mm</t>
  </si>
  <si>
    <t xml:space="preserve">Kg</t>
  </si>
  <si>
    <t xml:space="preserve">3.4</t>
  </si>
  <si>
    <t xml:space="preserve">Fornecimento, dobragem e colocação em fôrma, de armadura CA-60 B fina, diâmetro de 4.0 a 7.0mm</t>
  </si>
  <si>
    <t xml:space="preserve">4.0</t>
  </si>
  <si>
    <t xml:space="preserve">ALVENARIA</t>
  </si>
  <si>
    <t xml:space="preserve">4.1</t>
  </si>
  <si>
    <t xml:space="preserve">Alvenaria de blocos de concreto 9x19x39cm, c/ resist. mínimo a compres. 2.5 MPa, assent. c/ arg. de cimento, cal hidratada CH1 e areia no traço 1:0.5:8 esp. das juntas 10mm e esp. das paredes, s/ rev. 9cm</t>
  </si>
  <si>
    <t xml:space="preserve">4.2</t>
  </si>
  <si>
    <t xml:space="preserve">Alvenaria de blocos de concreto estrut. (9x19x39cm) cheios, com resistência mín. compr. 15MPa, assentados c/ arg. de cimento e areia no traço 1:4, esp. juntas 10mm e esp. da parede s/ revest. 9cm</t>
  </si>
  <si>
    <t xml:space="preserve">5.0</t>
  </si>
  <si>
    <t xml:space="preserve">REVESTIMENTO</t>
  </si>
  <si>
    <t xml:space="preserve">5.1</t>
  </si>
  <si>
    <t xml:space="preserve">Chapisco com argamassa de cimento e areia média ou grossa lavada no traço 1:3, espessura 5 mm</t>
  </si>
  <si>
    <t xml:space="preserve">5.2</t>
  </si>
  <si>
    <t xml:space="preserve">Reboco tipo paulista de argamassa de cimento, cal hidratada CH1 e areia média ou grossa lavada no traço 1:0.5:6, espessura 25 mm</t>
  </si>
  <si>
    <t xml:space="preserve">6.0</t>
  </si>
  <si>
    <t xml:space="preserve">PINTURA</t>
  </si>
  <si>
    <t xml:space="preserve">6.1</t>
  </si>
  <si>
    <t xml:space="preserve">Pintura com tinta acrílica, marcas de referência Suvinil, Coral ou Metalatex, inclusive selador acrílico, em paredes e forros, a três demãos</t>
  </si>
  <si>
    <t xml:space="preserve">7.0</t>
  </si>
  <si>
    <t xml:space="preserve">GRADES E PORTÕES</t>
  </si>
  <si>
    <t xml:space="preserve">7.1</t>
  </si>
  <si>
    <t xml:space="preserve">COMPOSIÇÃO 01</t>
  </si>
  <si>
    <t xml:space="preserve">Portao de correr tipo Gradil Nylofor Pintura Simples (preto, verde ou branco), #50x200mm, fio 5mm, L=3,00m, H=2,50m, incl. forn./chumb. Postes</t>
  </si>
  <si>
    <t xml:space="preserve">unid</t>
  </si>
  <si>
    <t xml:space="preserve">7.2</t>
  </si>
  <si>
    <t xml:space="preserve">DER</t>
  </si>
  <si>
    <t xml:space="preserve"> Sistema cercamento tipo Gradil Nylofor 3DPintura Simples (preto, verde ou branco), # 50x200m, fio 5,0mm, L-&gt;2,50m, H-&gt;2,03m, incl. forn./chumb. Postes</t>
  </si>
  <si>
    <t xml:space="preserve">m</t>
  </si>
  <si>
    <t xml:space="preserve">8.0</t>
  </si>
  <si>
    <t xml:space="preserve">CALÇADA</t>
  </si>
  <si>
    <t xml:space="preserve">8.1</t>
  </si>
  <si>
    <t xml:space="preserve">73907/006</t>
  </si>
  <si>
    <t xml:space="preserve">LASTRO DE CONCRETO, ESPESSURA 3CM, PREPARO MECANICO  </t>
  </si>
  <si>
    <t xml:space="preserve">8.2</t>
  </si>
  <si>
    <t xml:space="preserve">Lastro regularizado de concreto não estrutural, espessura de 8 cm</t>
  </si>
  <si>
    <t xml:space="preserve">8.3</t>
  </si>
  <si>
    <t xml:space="preserve"> 73892/002</t>
  </si>
  <si>
    <t xml:space="preserve">EXECUÇÃO DE PASSEIO (CALÇADA) EM CONCRETO 12 MPA, TRAÇO 1:3:5 (CIMENTO /AREIA/BRITA), PREPARO MECÂNICO, ESPESSURA 7CM, COM JUNTA DE DILATAÇÃO</t>
  </si>
  <si>
    <t xml:space="preserve">8.4</t>
  </si>
  <si>
    <t xml:space="preserve">Meio-fio de concreto pré-moldado com dimensões de 15x12x30x100 cm , rejuntados com argamassa de cimento e areia no traço 1:3</t>
  </si>
  <si>
    <t xml:space="preserve">8.5</t>
  </si>
  <si>
    <t xml:space="preserve">Fornecimento e assentamento de ladrilho hidráulico pastilhado, vermelho, dim. 20x20 cm, esp. 1.5cm, assentado com pasta de cimento colante, exclusive regularização e lastro/alerta</t>
  </si>
  <si>
    <t xml:space="preserve">8.6</t>
  </si>
  <si>
    <t xml:space="preserve">Fornecimento e assentamento de ladrilho hidráulico ranhurado, vermelho, dim. 20x20 cm, esp. 1.5cm, assentado com pasta de cimento colante, exclusive regularização e lastro/direcionado</t>
  </si>
  <si>
    <t xml:space="preserve">9.0</t>
  </si>
  <si>
    <t xml:space="preserve">INSTALAÇÕES HIDRÁULICAS</t>
  </si>
  <si>
    <t xml:space="preserve">9.1</t>
  </si>
  <si>
    <t xml:space="preserve">Ponto de torneira de jardim (para praças)</t>
  </si>
  <si>
    <t xml:space="preserve">pt</t>
  </si>
  <si>
    <t xml:space="preserve">9.2</t>
  </si>
  <si>
    <t xml:space="preserve">Torneira para jardim de 3/4" marcas de referência Fabrimar, Deca ou Docol</t>
  </si>
  <si>
    <t xml:space="preserve">10.0</t>
  </si>
  <si>
    <t xml:space="preserve">INSTALAÇÕES ELÉTRICAS</t>
  </si>
  <si>
    <t xml:space="preserve">10.1</t>
  </si>
  <si>
    <t xml:space="preserve">PLANILHA ANEXA</t>
  </si>
  <si>
    <t xml:space="preserve">Subestação ext. aérea trifás. 112.5KVA, completa, conforme planilha orçamentária em anexo</t>
  </si>
  <si>
    <t xml:space="preserve">11.0</t>
  </si>
  <si>
    <t xml:space="preserve">PAISAGISMO</t>
  </si>
  <si>
    <t xml:space="preserve">11.1</t>
  </si>
  <si>
    <t xml:space="preserve">Fornecimento e plantio de grama em placas tipo esmeralda, inclusive fornecimento de terra vegetal</t>
  </si>
  <si>
    <t xml:space="preserve">11.2</t>
  </si>
  <si>
    <t xml:space="preserve">MERCADO</t>
  </si>
  <si>
    <t xml:space="preserve">Grama Sintética 12 mm Fibrilada C/ instalação</t>
  </si>
  <si>
    <t xml:space="preserve">11.3</t>
  </si>
  <si>
    <t xml:space="preserve">Fornecimento e espalhamento de terra vegetal</t>
  </si>
  <si>
    <t xml:space="preserve">11.4</t>
  </si>
  <si>
    <t xml:space="preserve">PLANTIO DE ARBUSTO COM ALTURA 50 A 100CM, EM CAVA DE 60X60X60CM /ARBUSTO JÁ INCLUSO</t>
  </si>
  <si>
    <t xml:space="preserve">11.5</t>
  </si>
  <si>
    <t xml:space="preserve">73967/002</t>
  </si>
  <si>
    <t xml:space="preserve">PLANTIO DE ARVORE REGIONAL, ALTURA MAIOR QUE 2,00M, EM CAVAS DE 80X80X 80CM</t>
  </si>
  <si>
    <t xml:space="preserve">12.0</t>
  </si>
  <si>
    <t xml:space="preserve">SERVIÇOS COMPLEMENTARES EXTERNOS</t>
  </si>
  <si>
    <t xml:space="preserve">12.1</t>
  </si>
  <si>
    <t xml:space="preserve">Limpeza geral de obras (quadras, praças e jardins)</t>
  </si>
  <si>
    <t xml:space="preserve">VALOR TOTAL DA OBRA C/ BDI</t>
  </si>
  <si>
    <t xml:space="preserve">NOTAS:</t>
  </si>
  <si>
    <t xml:space="preserve"> - VALORES DOS ITENS DAS TABELAS DE REFERENCIAIS DE CUSTO DO IOPES E DER FORAM ADEQUADOS AO BDI ADOTADO DE 22,96%;</t>
  </si>
  <si>
    <t xml:space="preserve"> - VALORES DOS ITENS CONSTANTES NA PLANILHA DE INSTALAÇÕES ELÉTRICAS FORAM ADEQUADOS AO BDI ADOTADO DE 22,96%;</t>
  </si>
  <si>
    <t xml:space="preserve"> - DETALHAMENTO DE BDI ADOTADO EM ANEXO;</t>
  </si>
  <si>
    <t xml:space="preserve"> - ENCARGOS SOCIAIS MAIS COMPLEMENTARES DESONERADOS: 135,53% (tabela em anexo);</t>
  </si>
  <si>
    <t xml:space="preserve"> - DATA-BASE REFERENCIAIS DE PREÇOS: DER: JANEIRO/2014 - IOPES: SETEMBRO/2014 - SINAPI: SETEMBRO/2014</t>
  </si>
  <si>
    <t xml:space="preserve">ANEXO XIII - CRONOGRAMA FÍSICO-FINANCEIRO</t>
  </si>
  <si>
    <r>
      <rPr>
        <b val="true"/>
        <sz val="10"/>
        <rFont val="Arial"/>
        <family val="2"/>
      </rPr>
      <t xml:space="preserve">PROPRIETÁRIO: </t>
    </r>
    <r>
      <rPr>
        <sz val="10"/>
        <rFont val="Arial"/>
        <family val="2"/>
      </rPr>
      <t xml:space="preserve">PREFEITURA MUNICIPAL DE SÃO MATEUS</t>
    </r>
  </si>
  <si>
    <r>
      <rPr>
        <b val="true"/>
        <sz val="10"/>
        <rFont val="Arial"/>
        <family val="2"/>
      </rPr>
      <t xml:space="preserve">OBRA:  </t>
    </r>
    <r>
      <rPr>
        <sz val="10"/>
        <rFont val="Arial"/>
        <family val="2"/>
      </rPr>
      <t xml:space="preserve">CONSTRUÇÃO DE MURO, CALÇADA, INSTALAÇÃO DE SUBESTAÇÃO E PAISAGISMO DO CEIM “CARMELINA RIOS”</t>
    </r>
  </si>
  <si>
    <r>
      <rPr>
        <b val="true"/>
        <sz val="10"/>
        <rFont val="Arial"/>
        <family val="2"/>
      </rPr>
      <t xml:space="preserve">LOCAL: </t>
    </r>
    <r>
      <rPr>
        <sz val="10"/>
        <rFont val="Arial"/>
        <family val="2"/>
      </rPr>
      <t xml:space="preserve">RUA JOÃO PINTO BANDEIRA, ESQUINA COM RUA ALBERTO SARTÓRIO, BAIRRO CARAPINA, SÃO MATEUS S- ES.</t>
    </r>
  </si>
  <si>
    <t xml:space="preserve">ITEM</t>
  </si>
  <si>
    <t xml:space="preserve">DESCRIÇÃO</t>
  </si>
  <si>
    <t xml:space="preserve">TOTAL (R$)</t>
  </si>
  <si>
    <t xml:space="preserve">MÊS 1</t>
  </si>
  <si>
    <t xml:space="preserve">MÊS 2</t>
  </si>
  <si>
    <t xml:space="preserve">MÊS 3</t>
  </si>
  <si>
    <t xml:space="preserve">MÊS 4</t>
  </si>
  <si>
    <t xml:space="preserve">Q1</t>
  </si>
  <si>
    <t xml:space="preserve">Q2</t>
  </si>
  <si>
    <t xml:space="preserve">SERVIÇOS PRELIMINARES</t>
  </si>
  <si>
    <t xml:space="preserve">MOVIMENTO DE TERRA</t>
  </si>
  <si>
    <t xml:space="preserve">TOTAL SIMPLES</t>
  </si>
  <si>
    <t xml:space="preserve">% SIMPLES</t>
  </si>
  <si>
    <t xml:space="preserve">TOTAL ACUMULADO</t>
  </si>
  <si>
    <t xml:space="preserve">% ACUMULADO</t>
  </si>
  <si>
    <t xml:space="preserve">PREFEITURA MUNICIPAL DE SÃO MATEUS                                                          
Secretaria Muncipal de Obras, Infraestrutura e Transportes                         Departamento de Engenharia</t>
  </si>
  <si>
    <t xml:space="preserve">und.</t>
  </si>
  <si>
    <t xml:space="preserve">Insumos</t>
  </si>
  <si>
    <t xml:space="preserve">Fonte</t>
  </si>
  <si>
    <t xml:space="preserve">Código</t>
  </si>
  <si>
    <t xml:space="preserve">Unid.</t>
  </si>
  <si>
    <t xml:space="preserve">Custo Unitário</t>
  </si>
  <si>
    <t xml:space="preserve">Consumo</t>
  </si>
  <si>
    <t xml:space="preserve">Poste Intermediário 40x60mm para Gradil Nylofor</t>
  </si>
  <si>
    <t xml:space="preserve">Ud</t>
  </si>
  <si>
    <t xml:space="preserve">Sistema de cercamento tipo Gradi Nylofor Pintura Simples(preto, verde ou branco),#50x2000mm, L=2,50m , H= 2,03m</t>
  </si>
  <si>
    <t xml:space="preserve">M</t>
  </si>
  <si>
    <t xml:space="preserve">Sub-Total :</t>
  </si>
  <si>
    <t xml:space="preserve">PLANILHA ORÇAMENTÁRIA SUBESTAÇÃO</t>
  </si>
  <si>
    <t xml:space="preserve">OBRA: Subestação Áerea Trifásica 112,5 kVA CEIM-CAPARINA</t>
  </si>
  <si>
    <t xml:space="preserve">* fonte SINAPI 10/2014</t>
  </si>
  <si>
    <t xml:space="preserve">FONTE</t>
  </si>
  <si>
    <t xml:space="preserve">DISCRIMINAÇÃO</t>
  </si>
  <si>
    <t xml:space="preserve">UND.</t>
  </si>
  <si>
    <t xml:space="preserve">QUANT. </t>
  </si>
  <si>
    <t xml:space="preserve">CUSTO (R$)</t>
  </si>
  <si>
    <t xml:space="preserve">UNITÁRIO</t>
  </si>
  <si>
    <t xml:space="preserve"> TOTAL</t>
  </si>
  <si>
    <t xml:space="preserve">composição </t>
  </si>
  <si>
    <t xml:space="preserve">01.01</t>
  </si>
  <si>
    <t xml:space="preserve">Poste de 600Kgf fornecimento e instalção </t>
  </si>
  <si>
    <t xml:space="preserve">und</t>
  </si>
  <si>
    <t xml:space="preserve">01.02</t>
  </si>
  <si>
    <t xml:space="preserve">Cruzeta de madeirade Lei 2,40m por 60x112,5mm, fornecimento e instalação </t>
  </si>
  <si>
    <t xml:space="preserve">01.03</t>
  </si>
  <si>
    <t xml:space="preserve">Isolador de porcelana tipo pino 15kv</t>
  </si>
  <si>
    <t xml:space="preserve">pç</t>
  </si>
  <si>
    <t xml:space="preserve">01.04</t>
  </si>
  <si>
    <t xml:space="preserve">Pino de cruzeta diamentro de 19mm para isolador de distribuição, fornecimento e instalação</t>
  </si>
  <si>
    <t xml:space="preserve">01.05</t>
  </si>
  <si>
    <t xml:space="preserve">Para-raio para sistema aterrado tensão nominal 12kv fornecimento e instalação</t>
  </si>
  <si>
    <t xml:space="preserve">01.06</t>
  </si>
  <si>
    <t xml:space="preserve">Cinta de diamentro adequado, fornecimento e instalação</t>
  </si>
  <si>
    <t xml:space="preserve">01.07</t>
  </si>
  <si>
    <t xml:space="preserve">Sela para cruzeta fornecimento e instalação</t>
  </si>
  <si>
    <t xml:space="preserve">01.08</t>
  </si>
  <si>
    <t xml:space="preserve">Parafuso de cabeça abaulada de diametro 16mmx45mm</t>
  </si>
  <si>
    <t xml:space="preserve">01.09</t>
  </si>
  <si>
    <t xml:space="preserve">Parafuso de cabeça abaulada de diametro 16mmx150mm</t>
  </si>
  <si>
    <t xml:space="preserve">01.10</t>
  </si>
  <si>
    <t xml:space="preserve">Parafuso de cabeça abaulada de diametro 16mmx125mm</t>
  </si>
  <si>
    <t xml:space="preserve">01.11</t>
  </si>
  <si>
    <t xml:space="preserve">Parafuso de cabeça abaulada de diametro 16mmxcomprimento adquado</t>
  </si>
  <si>
    <t xml:space="preserve">01.12</t>
  </si>
  <si>
    <t xml:space="preserve">Arruela quadrada de 36mm de furo de diametro de 18mm, fornecimento e instalação</t>
  </si>
  <si>
    <t xml:space="preserve">01.13</t>
  </si>
  <si>
    <t xml:space="preserve">Porca quadrada para parafuso de diametro de 16mm, fornecimento e instalação</t>
  </si>
  <si>
    <t xml:space="preserve">sinapi 86957</t>
  </si>
  <si>
    <t xml:space="preserve">01.14</t>
  </si>
  <si>
    <t xml:space="preserve">Mão Francesa plana, fornecimento e instalação</t>
  </si>
  <si>
    <t xml:space="preserve">01.15</t>
  </si>
  <si>
    <t xml:space="preserve">Armação secundária de 1 estribo com haste de diametro 16mmx150mm forencimento e instalação </t>
  </si>
  <si>
    <t xml:space="preserve">01.16</t>
  </si>
  <si>
    <t xml:space="preserve">Armação secundária de 2 estribo com haste de diametro 16mmx350mm forencimento e instalação </t>
  </si>
  <si>
    <t xml:space="preserve">01.17</t>
  </si>
  <si>
    <t xml:space="preserve">Isolador roldana classe 0,6KV fornecimento e instalação</t>
  </si>
  <si>
    <t xml:space="preserve">01.18</t>
  </si>
  <si>
    <t xml:space="preserve">Suporte para transformado em poste de concreto, fornecimento e instalação</t>
  </si>
  <si>
    <t xml:space="preserve">sinapi 73860/019</t>
  </si>
  <si>
    <t xml:space="preserve">01.19</t>
  </si>
  <si>
    <t xml:space="preserve">Cabo de cobre 185mm2, com isolador em PV 70°C, fornecimento e instalação </t>
  </si>
  <si>
    <t xml:space="preserve">sinapi 72252</t>
  </si>
  <si>
    <t xml:space="preserve">01.20</t>
  </si>
  <si>
    <t xml:space="preserve">Cabo de cobre nu 25mm, fornecimento e instalação </t>
  </si>
  <si>
    <t xml:space="preserve">SINAPI 55867</t>
  </si>
  <si>
    <t xml:space="preserve">01.21</t>
  </si>
  <si>
    <t xml:space="preserve">Eletroduto de pvc rígido rosqueável, antichama, classe "B". Ref. TIGRE. Ø100mm (3"). Inclusive conexões. Fornecimento e instalação.</t>
  </si>
  <si>
    <t xml:space="preserve">01.22</t>
  </si>
  <si>
    <t xml:space="preserve">Curva de 135° para eletroduto roscavel fornecimento e instalação </t>
  </si>
  <si>
    <t xml:space="preserve">01.23</t>
  </si>
  <si>
    <t xml:space="preserve">Arame de ferro galvanizado n°14 BWG</t>
  </si>
  <si>
    <t xml:space="preserve">01.24</t>
  </si>
  <si>
    <t xml:space="preserve">Haste acobreada 5/8" X 2,40m, alta camada de cobre. Fornecimento e instalação.</t>
  </si>
  <si>
    <t xml:space="preserve">sinapi 73857/002</t>
  </si>
  <si>
    <t xml:space="preserve">01.25</t>
  </si>
  <si>
    <t xml:space="preserve">Ttransformado Trifásico de 112,5Kva, fornecimento e  instalação </t>
  </si>
  <si>
    <t xml:space="preserve">01.26</t>
  </si>
  <si>
    <t xml:space="preserve">Chave faca blindada tripolar com fusível NH/disjuntor 350A</t>
  </si>
  <si>
    <t xml:space="preserve">01.27</t>
  </si>
  <si>
    <t xml:space="preserve">Caixa para medidor polifáfico sem disjuntor fornecimento e instalação</t>
  </si>
  <si>
    <t xml:space="preserve">01.28</t>
  </si>
  <si>
    <t xml:space="preserve">Fio de cobre recozindo para amarração 6 AWG</t>
  </si>
  <si>
    <t xml:space="preserve">01.29</t>
  </si>
  <si>
    <t xml:space="preserve">Caixa para transformado de corrente 0,6kV, fornecimento e instalação</t>
  </si>
  <si>
    <t xml:space="preserve">sinapi 72678</t>
  </si>
  <si>
    <t xml:space="preserve">01.30</t>
  </si>
  <si>
    <t xml:space="preserve">Niple fornecimento e instalação</t>
  </si>
  <si>
    <t xml:space="preserve">01.31</t>
  </si>
  <si>
    <t xml:space="preserve">Arruela e bucha fornecimento e instalação </t>
  </si>
  <si>
    <t xml:space="preserve">sinapi 72251</t>
  </si>
  <si>
    <t xml:space="preserve">01.32</t>
  </si>
  <si>
    <t xml:space="preserve">Cabo de cobre nu 16 mm², tempera dura, Classe 2, NBR 6524, para sistema de aterramento, ref. TEL-5735, Termotécnica  ou equivalente.</t>
  </si>
  <si>
    <t xml:space="preserve">sinapi  72253</t>
  </si>
  <si>
    <t xml:space="preserve">01.33</t>
  </si>
  <si>
    <t xml:space="preserve">Cabo de cobre nu 35 mm², tempera dura, Classe 2, NBR 6524, para sistema de aterramento, ref. TEL-5735, Termotécnica  ou equivalente.</t>
  </si>
  <si>
    <t xml:space="preserve">sinapi 73780/001</t>
  </si>
  <si>
    <t xml:space="preserve">01.34</t>
  </si>
  <si>
    <t xml:space="preserve">Chave fusivel classe 15kV corrente nominal 100A</t>
  </si>
  <si>
    <t xml:space="preserve">SUBTOTAL DOS CUSTOS DIRETO </t>
  </si>
  <si>
    <t xml:space="preserve">TOTAL DOS CUSTOS DIRETO DA OBRA</t>
  </si>
  <si>
    <t xml:space="preserve">BDI 01</t>
  </si>
  <si>
    <t xml:space="preserve">SUBTOTAL DOS CUSTOS DIRETO COM BDI</t>
  </si>
  <si>
    <t xml:space="preserve">TOTAL GERAL DA OBRA</t>
  </si>
  <si>
    <t xml:space="preserve">COMPOSIÇÃO</t>
  </si>
  <si>
    <t xml:space="preserve">CÓDIGO</t>
  </si>
  <si>
    <t xml:space="preserve">COEF.</t>
  </si>
  <si>
    <t xml:space="preserve">PREÇO(R$)</t>
  </si>
  <si>
    <t xml:space="preserve">PREÇO TOTAL</t>
  </si>
  <si>
    <t xml:space="preserve">SERVIÇO/EQUIPAMENTO</t>
  </si>
  <si>
    <t xml:space="preserve">SINAPI 247</t>
  </si>
  <si>
    <t xml:space="preserve">Servente </t>
  </si>
  <si>
    <t xml:space="preserve">h</t>
  </si>
  <si>
    <t xml:space="preserve">sinapi 5034</t>
  </si>
  <si>
    <t xml:space="preserve">Poste de 600Kgf </t>
  </si>
  <si>
    <t xml:space="preserve">SINAPI 73355</t>
  </si>
  <si>
    <t xml:space="preserve">Aluguel Caminhão Carros Fixa toco 7,5T moto disel 132CV (CF) c/ moto rista</t>
  </si>
  <si>
    <t xml:space="preserve">SINAPI 6045</t>
  </si>
  <si>
    <t xml:space="preserve">Concreto fck 15mpa, preparo com betoneira, sem lançamento</t>
  </si>
  <si>
    <t xml:space="preserve">m3</t>
  </si>
  <si>
    <t xml:space="preserve">SINAPI 74157/003</t>
  </si>
  <si>
    <t xml:space="preserve">Lançamento aplicação manual de concretoem estruturas</t>
  </si>
  <si>
    <t xml:space="preserve">SINAPI 74030/002</t>
  </si>
  <si>
    <t xml:space="preserve">Guindaste e/ou braço mecânico</t>
  </si>
  <si>
    <t xml:space="preserve">Preço mão de obra</t>
  </si>
  <si>
    <t xml:space="preserve">Preço Material</t>
  </si>
  <si>
    <t xml:space="preserve">Preço TOTAL</t>
  </si>
  <si>
    <t xml:space="preserve">SINAPI 2436</t>
  </si>
  <si>
    <t xml:space="preserve">Eletricista</t>
  </si>
  <si>
    <t xml:space="preserve">sinapi 10510</t>
  </si>
  <si>
    <t xml:space="preserve">sinapi 3406</t>
  </si>
  <si>
    <t xml:space="preserve">sinapi 444</t>
  </si>
  <si>
    <t xml:space="preserve">sinapi 4272</t>
  </si>
  <si>
    <t xml:space="preserve">Cinta de diamentro adequado</t>
  </si>
  <si>
    <t xml:space="preserve">sinapi 12327</t>
  </si>
  <si>
    <t xml:space="preserve">Sela para cruzeta</t>
  </si>
  <si>
    <t xml:space="preserve">iopes 49514</t>
  </si>
  <si>
    <t xml:space="preserve">sinapi 442</t>
  </si>
  <si>
    <t xml:space="preserve">sinapi 436</t>
  </si>
  <si>
    <t xml:space="preserve">sinapi 430</t>
  </si>
  <si>
    <t xml:space="preserve">sinapi 379</t>
  </si>
  <si>
    <t xml:space="preserve">sinapi 4337</t>
  </si>
  <si>
    <t xml:space="preserve">sinapi 1094</t>
  </si>
  <si>
    <t xml:space="preserve">Armação secundária de 1 estribo com haste de diametro 16mmx350mm forencimento e instalação </t>
  </si>
  <si>
    <t xml:space="preserve">sinapi 1095</t>
  </si>
  <si>
    <t xml:space="preserve">sinapi 3398</t>
  </si>
  <si>
    <t xml:space="preserve">sinapi 7576</t>
  </si>
  <si>
    <t xml:space="preserve">sinapi 1881</t>
  </si>
  <si>
    <t xml:space="preserve">sinapi 343</t>
  </si>
  <si>
    <t xml:space="preserve">HASTE acobreada- 5/8"x2,4m</t>
  </si>
  <si>
    <t xml:space="preserve">IOPES 048035</t>
  </si>
  <si>
    <t xml:space="preserve">Auxiliar de eletricista</t>
  </si>
  <si>
    <t xml:space="preserve">sinapi 12079</t>
  </si>
  <si>
    <t xml:space="preserve">sinapi 1062</t>
  </si>
  <si>
    <t xml:space="preserve">sinapi 13253</t>
  </si>
  <si>
    <t xml:space="preserve">sinapi 1065</t>
  </si>
  <si>
    <t xml:space="preserve">sinapi 85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(* #,##0.00_);_(* \(#,##0.00\);_(* \-??_);_(@_)"/>
    <numFmt numFmtId="169" formatCode="_-[$R$-416]\ * #,##0.00_-;\-[$R$-416]\ * #,##0.00_-;_-[$R$-416]\ * \-??_-;_-@_-"/>
    <numFmt numFmtId="170" formatCode="&quot;Ativar&quot;;&quot;Ativar&quot;;&quot;Desativar&quot;"/>
    <numFmt numFmtId="171" formatCode="_(* #,##0_);_(* \(#,##0\);_(* \-??_);_(@_)"/>
    <numFmt numFmtId="172" formatCode="@"/>
    <numFmt numFmtId="173" formatCode="0.00%"/>
    <numFmt numFmtId="174" formatCode="0.00"/>
    <numFmt numFmtId="175" formatCode="#,##0.00"/>
    <numFmt numFmtId="176" formatCode="[$-409]m/d/yyyy"/>
    <numFmt numFmtId="177" formatCode="_-* #,##0.00_-;\-* #,##0.00_-;_-* \-??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 Narrow"/>
      <family val="2"/>
    </font>
    <font>
      <sz val="13"/>
      <name val="Arial Narrow"/>
      <family val="2"/>
    </font>
    <font>
      <b val="true"/>
      <sz val="13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sz val="10"/>
      <name val="Arial Narrow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14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71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4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36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6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6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7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oeda 2" xfId="21"/>
    <cellStyle name="Normal 2" xfId="22"/>
    <cellStyle name="Normal 2 2" xfId="23"/>
    <cellStyle name="Normal 3" xfId="24"/>
    <cellStyle name="Normal 3 2" xfId="25"/>
    <cellStyle name="Normal 4" xfId="26"/>
    <cellStyle name="Normal_Encargos Sociais" xfId="27"/>
    <cellStyle name="Porcentagem 2" xfId="28"/>
    <cellStyle name="Porcentagem 3" xfId="29"/>
    <cellStyle name="Separador de milhares 2" xfId="30"/>
    <cellStyle name="Separador de milhares 3" xfId="31"/>
    <cellStyle name="Separador de milhares 4" xfId="32"/>
    <cellStyle name="Separador de milhares 5" xfId="33"/>
    <cellStyle name="Separador de milhares 6" xfId="34"/>
    <cellStyle name="Separador de milhares 7" xfId="35"/>
    <cellStyle name="Título 1 1" xfId="36"/>
    <cellStyle name="Título 1 1 1" xfId="37"/>
    <cellStyle name="Vírgula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59040</xdr:rowOff>
    </xdr:from>
    <xdr:to>
      <xdr:col>8</xdr:col>
      <xdr:colOff>765720</xdr:colOff>
      <xdr:row>0</xdr:row>
      <xdr:rowOff>876600</xdr:rowOff>
    </xdr:to>
    <xdr:pic>
      <xdr:nvPicPr>
        <xdr:cNvPr id="0" name="Imagem 1" descr="logo_2013.jpg"/>
        <xdr:cNvPicPr/>
      </xdr:nvPicPr>
      <xdr:blipFill>
        <a:blip r:embed="rId1"/>
        <a:stretch/>
      </xdr:blipFill>
      <xdr:spPr>
        <a:xfrm>
          <a:off x="7063920" y="59040"/>
          <a:ext cx="141948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720</xdr:colOff>
      <xdr:row>9</xdr:row>
      <xdr:rowOff>0</xdr:rowOff>
    </xdr:from>
    <xdr:to>
      <xdr:col>1</xdr:col>
      <xdr:colOff>768600</xdr:colOff>
      <xdr:row>1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4000" y="771480"/>
          <a:ext cx="2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19440</xdr:rowOff>
    </xdr:from>
    <xdr:to>
      <xdr:col>10</xdr:col>
      <xdr:colOff>674640</xdr:colOff>
      <xdr:row>5</xdr:row>
      <xdr:rowOff>105120</xdr:rowOff>
    </xdr:to>
    <xdr:pic>
      <xdr:nvPicPr>
        <xdr:cNvPr id="2" name="Imagem 1" descr="logo_2013.jpg"/>
        <xdr:cNvPicPr/>
      </xdr:nvPicPr>
      <xdr:blipFill>
        <a:blip r:embed="rId2"/>
        <a:stretch/>
      </xdr:blipFill>
      <xdr:spPr>
        <a:xfrm>
          <a:off x="9291240" y="19440"/>
          <a:ext cx="1278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S/Planilha%20SUBESTAu00C7u00C3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ILHAS/PMSM_SEMOIT-DE_LIC_MURO_CEIM_CARM_RIOS_MC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Orc Resumo "/>
      <sheetName val="PLANILHA ORÇAMENTÁRIA "/>
      <sheetName val="composiçã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MEMORIAL DE CÁLCULO"/>
      <sheetName val="FERRAGENS"/>
      <sheetName val="Plan1"/>
    </sheetNames>
    <sheetDataSet>
      <sheetData sheetId="0"/>
      <sheetData sheetId="1">
        <row r="8">
          <cell r="F8">
            <v>161.174</v>
          </cell>
        </row>
        <row r="10">
          <cell r="F10">
            <v>58.405</v>
          </cell>
        </row>
        <row r="12">
          <cell r="F12">
            <v>23.362</v>
          </cell>
        </row>
        <row r="14">
          <cell r="F14">
            <v>35.043</v>
          </cell>
        </row>
        <row r="16">
          <cell r="F16">
            <v>260.69</v>
          </cell>
        </row>
        <row r="23">
          <cell r="F23">
            <v>11.622375</v>
          </cell>
        </row>
        <row r="30">
          <cell r="F30">
            <v>1395.264</v>
          </cell>
        </row>
        <row r="33">
          <cell r="F33">
            <v>331.28256</v>
          </cell>
        </row>
        <row r="36">
          <cell r="F36">
            <v>365.8728</v>
          </cell>
        </row>
        <row r="40">
          <cell r="F40">
            <v>11.608</v>
          </cell>
        </row>
        <row r="43">
          <cell r="F43">
            <v>938.464</v>
          </cell>
        </row>
        <row r="47">
          <cell r="F47">
            <v>959.368</v>
          </cell>
        </row>
        <row r="48">
          <cell r="F48">
            <v>959.368</v>
          </cell>
        </row>
        <row r="54">
          <cell r="F54">
            <v>58.04</v>
          </cell>
        </row>
        <row r="56">
          <cell r="F56">
            <v>199.572</v>
          </cell>
        </row>
        <row r="58">
          <cell r="F58">
            <v>55.428</v>
          </cell>
        </row>
        <row r="60">
          <cell r="F60">
            <v>199.572</v>
          </cell>
        </row>
        <row r="62">
          <cell r="F62">
            <v>155.54</v>
          </cell>
        </row>
        <row r="64">
          <cell r="F64">
            <v>44.748</v>
          </cell>
        </row>
        <row r="66">
          <cell r="F66">
            <v>10.68</v>
          </cell>
        </row>
        <row r="74">
          <cell r="F74">
            <v>868.5</v>
          </cell>
        </row>
        <row r="76">
          <cell r="F76">
            <v>23.472</v>
          </cell>
        </row>
        <row r="78">
          <cell r="C78">
            <v>18</v>
          </cell>
        </row>
        <row r="79">
          <cell r="C79">
            <v>66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64" activeCellId="0" sqref="A64: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7.41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A6" s="2"/>
      <c r="B6" s="2"/>
      <c r="C6" s="2"/>
    </row>
    <row r="7" customFormat="false" ht="12.75" hidden="false" customHeight="true" outlineLevel="0" collapsed="false">
      <c r="A7" s="3" t="s">
        <v>1</v>
      </c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3.5" hidden="false" customHeight="true" outlineLevel="0" collapsed="false">
      <c r="A10" s="3"/>
      <c r="B10" s="3"/>
      <c r="C10" s="3"/>
    </row>
    <row r="11" customFormat="false" ht="14.25" hidden="false" customHeight="true" outlineLevel="0" collapsed="false">
      <c r="A11" s="4" t="s">
        <v>2</v>
      </c>
      <c r="B11" s="4"/>
      <c r="C11" s="5" t="s">
        <v>3</v>
      </c>
    </row>
    <row r="12" customFormat="false" ht="13.5" hidden="false" customHeight="false" outlineLevel="0" collapsed="false">
      <c r="A12" s="6" t="s">
        <v>4</v>
      </c>
      <c r="B12" s="7" t="s">
        <v>5</v>
      </c>
      <c r="C12" s="8" t="n">
        <v>0</v>
      </c>
    </row>
    <row r="13" customFormat="false" ht="12.75" hidden="false" customHeight="false" outlineLevel="0" collapsed="false">
      <c r="A13" s="6" t="s">
        <v>6</v>
      </c>
      <c r="B13" s="9" t="s">
        <v>7</v>
      </c>
      <c r="C13" s="10" t="n">
        <v>0.015</v>
      </c>
    </row>
    <row r="14" customFormat="false" ht="12.75" hidden="false" customHeight="false" outlineLevel="0" collapsed="false">
      <c r="A14" s="6" t="s">
        <v>8</v>
      </c>
      <c r="B14" s="9" t="s">
        <v>9</v>
      </c>
      <c r="C14" s="10" t="n">
        <v>0.01</v>
      </c>
    </row>
    <row r="15" customFormat="false" ht="12.75" hidden="false" customHeight="false" outlineLevel="0" collapsed="false">
      <c r="A15" s="6" t="s">
        <v>10</v>
      </c>
      <c r="B15" s="9" t="s">
        <v>11</v>
      </c>
      <c r="C15" s="10" t="n">
        <v>0.002</v>
      </c>
    </row>
    <row r="16" customFormat="false" ht="12.75" hidden="false" customHeight="false" outlineLevel="0" collapsed="false">
      <c r="A16" s="6" t="s">
        <v>12</v>
      </c>
      <c r="B16" s="9" t="s">
        <v>13</v>
      </c>
      <c r="C16" s="10" t="n">
        <v>0.025</v>
      </c>
    </row>
    <row r="17" customFormat="false" ht="12.75" hidden="false" customHeight="false" outlineLevel="0" collapsed="false">
      <c r="A17" s="6" t="s">
        <v>14</v>
      </c>
      <c r="B17" s="9" t="s">
        <v>15</v>
      </c>
      <c r="C17" s="10" t="n">
        <v>0.08</v>
      </c>
    </row>
    <row r="18" customFormat="false" ht="12.75" hidden="false" customHeight="false" outlineLevel="0" collapsed="false">
      <c r="A18" s="6" t="s">
        <v>16</v>
      </c>
      <c r="B18" s="9" t="s">
        <v>17</v>
      </c>
      <c r="C18" s="10" t="n">
        <v>0.03</v>
      </c>
    </row>
    <row r="19" customFormat="false" ht="12.75" hidden="false" customHeight="false" outlineLevel="0" collapsed="false">
      <c r="A19" s="6" t="s">
        <v>18</v>
      </c>
      <c r="B19" s="9" t="s">
        <v>19</v>
      </c>
      <c r="C19" s="10" t="n">
        <v>0.006</v>
      </c>
    </row>
    <row r="20" customFormat="false" ht="12.75" hidden="false" customHeight="false" outlineLevel="0" collapsed="false">
      <c r="A20" s="6" t="s">
        <v>20</v>
      </c>
      <c r="B20" s="9" t="s">
        <v>21</v>
      </c>
      <c r="C20" s="10" t="n">
        <v>0.01</v>
      </c>
    </row>
    <row r="21" customFormat="false" ht="12.75" hidden="false" customHeight="false" outlineLevel="0" collapsed="false">
      <c r="A21" s="11"/>
      <c r="B21" s="12" t="s">
        <v>22</v>
      </c>
      <c r="C21" s="13" t="n">
        <f aca="false">SUM(C12:C20)</f>
        <v>0.178</v>
      </c>
    </row>
    <row r="22" customFormat="false" ht="13.5" hidden="false" customHeight="false" outlineLevel="0" collapsed="false">
      <c r="A22" s="14"/>
      <c r="B22" s="15"/>
      <c r="C22" s="16"/>
    </row>
    <row r="23" customFormat="false" ht="14.25" hidden="false" customHeight="true" outlineLevel="0" collapsed="false">
      <c r="A23" s="4" t="s">
        <v>23</v>
      </c>
      <c r="B23" s="4"/>
      <c r="C23" s="17"/>
    </row>
    <row r="24" customFormat="false" ht="13.5" hidden="false" customHeight="false" outlineLevel="0" collapsed="false">
      <c r="A24" s="6" t="s">
        <v>24</v>
      </c>
      <c r="B24" s="7" t="s">
        <v>25</v>
      </c>
      <c r="C24" s="8" t="n">
        <v>0.1795</v>
      </c>
    </row>
    <row r="25" customFormat="false" ht="12.75" hidden="false" customHeight="false" outlineLevel="0" collapsed="false">
      <c r="A25" s="6" t="s">
        <v>26</v>
      </c>
      <c r="B25" s="9" t="s">
        <v>27</v>
      </c>
      <c r="C25" s="10" t="n">
        <v>0.0432</v>
      </c>
    </row>
    <row r="26" customFormat="false" ht="12.75" hidden="false" customHeight="false" outlineLevel="0" collapsed="false">
      <c r="A26" s="6" t="s">
        <v>28</v>
      </c>
      <c r="B26" s="9" t="s">
        <v>29</v>
      </c>
      <c r="C26" s="10" t="n">
        <v>0.0092</v>
      </c>
    </row>
    <row r="27" customFormat="false" ht="12.75" hidden="false" customHeight="false" outlineLevel="0" collapsed="false">
      <c r="A27" s="6" t="s">
        <v>30</v>
      </c>
      <c r="B27" s="9" t="s">
        <v>31</v>
      </c>
      <c r="C27" s="10" t="n">
        <v>0.1099</v>
      </c>
    </row>
    <row r="28" customFormat="false" ht="12.75" hidden="false" customHeight="false" outlineLevel="0" collapsed="false">
      <c r="A28" s="6" t="s">
        <v>32</v>
      </c>
      <c r="B28" s="9" t="s">
        <v>33</v>
      </c>
      <c r="C28" s="10" t="n">
        <v>0.0008</v>
      </c>
    </row>
    <row r="29" customFormat="false" ht="12.75" hidden="false" customHeight="false" outlineLevel="0" collapsed="false">
      <c r="A29" s="6" t="s">
        <v>34</v>
      </c>
      <c r="B29" s="9" t="s">
        <v>35</v>
      </c>
      <c r="C29" s="10" t="n">
        <v>0.0073</v>
      </c>
    </row>
    <row r="30" customFormat="false" ht="12.75" hidden="false" customHeight="false" outlineLevel="0" collapsed="false">
      <c r="A30" s="6" t="s">
        <v>36</v>
      </c>
      <c r="B30" s="9" t="s">
        <v>37</v>
      </c>
      <c r="C30" s="10" t="n">
        <v>0.0147</v>
      </c>
    </row>
    <row r="31" customFormat="false" ht="12.75" hidden="false" customHeight="false" outlineLevel="0" collapsed="false">
      <c r="A31" s="6" t="s">
        <v>38</v>
      </c>
      <c r="B31" s="9" t="s">
        <v>39</v>
      </c>
      <c r="C31" s="10" t="n">
        <v>0.0012</v>
      </c>
    </row>
    <row r="32" customFormat="false" ht="12.75" hidden="false" customHeight="false" outlineLevel="0" collapsed="false">
      <c r="A32" s="6" t="s">
        <v>40</v>
      </c>
      <c r="B32" s="9" t="s">
        <v>41</v>
      </c>
      <c r="C32" s="10" t="n">
        <v>0.109</v>
      </c>
    </row>
    <row r="33" customFormat="false" ht="12.75" hidden="false" customHeight="false" outlineLevel="0" collapsed="false">
      <c r="A33" s="6" t="s">
        <v>42</v>
      </c>
      <c r="B33" s="9" t="s">
        <v>43</v>
      </c>
      <c r="C33" s="10" t="n">
        <v>0.0003</v>
      </c>
    </row>
    <row r="34" customFormat="false" ht="24" hidden="false" customHeight="false" outlineLevel="0" collapsed="false">
      <c r="A34" s="6"/>
      <c r="B34" s="12" t="s">
        <v>44</v>
      </c>
      <c r="C34" s="13" t="n">
        <f aca="false">SUM(C24:C33)</f>
        <v>0.4751</v>
      </c>
    </row>
    <row r="35" customFormat="false" ht="13.5" hidden="false" customHeight="false" outlineLevel="0" collapsed="false">
      <c r="A35" s="14"/>
      <c r="B35" s="15"/>
      <c r="C35" s="16"/>
    </row>
    <row r="36" customFormat="false" ht="14.25" hidden="false" customHeight="true" outlineLevel="0" collapsed="false">
      <c r="A36" s="4" t="s">
        <v>45</v>
      </c>
      <c r="B36" s="4"/>
      <c r="C36" s="17"/>
    </row>
    <row r="37" customFormat="false" ht="13.5" hidden="false" customHeight="false" outlineLevel="0" collapsed="false">
      <c r="A37" s="6" t="s">
        <v>46</v>
      </c>
      <c r="B37" s="7" t="s">
        <v>47</v>
      </c>
      <c r="C37" s="18" t="n">
        <v>0.069</v>
      </c>
    </row>
    <row r="38" customFormat="false" ht="12.75" hidden="false" customHeight="false" outlineLevel="0" collapsed="false">
      <c r="A38" s="6" t="s">
        <v>48</v>
      </c>
      <c r="B38" s="9" t="s">
        <v>49</v>
      </c>
      <c r="C38" s="10" t="n">
        <v>0.0039</v>
      </c>
    </row>
    <row r="39" customFormat="false" ht="12.75" hidden="false" customHeight="false" outlineLevel="0" collapsed="false">
      <c r="A39" s="6" t="s">
        <v>50</v>
      </c>
      <c r="B39" s="7" t="s">
        <v>51</v>
      </c>
      <c r="C39" s="8" t="n">
        <v>0.031</v>
      </c>
    </row>
    <row r="40" customFormat="false" ht="12.75" hidden="false" customHeight="false" outlineLevel="0" collapsed="false">
      <c r="A40" s="6" t="s">
        <v>52</v>
      </c>
      <c r="B40" s="9" t="s">
        <v>53</v>
      </c>
      <c r="C40" s="10" t="n">
        <v>0.0507</v>
      </c>
    </row>
    <row r="41" customFormat="false" ht="12.75" hidden="false" customHeight="false" outlineLevel="0" collapsed="false">
      <c r="A41" s="6" t="s">
        <v>54</v>
      </c>
      <c r="B41" s="9" t="s">
        <v>55</v>
      </c>
      <c r="C41" s="10" t="n">
        <v>0.0058</v>
      </c>
    </row>
    <row r="42" customFormat="false" ht="24" hidden="false" customHeight="false" outlineLevel="0" collapsed="false">
      <c r="A42" s="11"/>
      <c r="B42" s="12" t="s">
        <v>56</v>
      </c>
      <c r="C42" s="13" t="n">
        <f aca="false">SUM(C37:C41)</f>
        <v>0.1604</v>
      </c>
    </row>
    <row r="43" customFormat="false" ht="13.5" hidden="false" customHeight="false" outlineLevel="0" collapsed="false">
      <c r="A43" s="14"/>
      <c r="B43" s="19"/>
      <c r="C43" s="20"/>
    </row>
    <row r="44" customFormat="false" ht="14.25" hidden="false" customHeight="true" outlineLevel="0" collapsed="false">
      <c r="A44" s="4" t="s">
        <v>57</v>
      </c>
      <c r="B44" s="4"/>
      <c r="C44" s="17"/>
    </row>
    <row r="45" customFormat="false" ht="13.5" hidden="false" customHeight="false" outlineLevel="0" collapsed="false">
      <c r="A45" s="6" t="s">
        <v>58</v>
      </c>
      <c r="B45" s="7" t="s">
        <v>59</v>
      </c>
      <c r="C45" s="18" t="n">
        <f aca="false">C21*C34</f>
        <v>0.0845678</v>
      </c>
    </row>
    <row r="46" customFormat="false" ht="24" hidden="false" customHeight="false" outlineLevel="0" collapsed="false">
      <c r="A46" s="6" t="s">
        <v>60</v>
      </c>
      <c r="B46" s="7" t="s">
        <v>61</v>
      </c>
      <c r="C46" s="8" t="n">
        <f aca="false">(C21*C38)+(C17*C37)</f>
        <v>0.0062142</v>
      </c>
    </row>
    <row r="47" customFormat="false" ht="12.75" hidden="false" customHeight="false" outlineLevel="0" collapsed="false">
      <c r="A47" s="11"/>
      <c r="B47" s="12" t="s">
        <v>62</v>
      </c>
      <c r="C47" s="13" t="n">
        <f aca="false">SUM(C45:C46)</f>
        <v>0.090782</v>
      </c>
    </row>
    <row r="48" customFormat="false" ht="13.5" hidden="false" customHeight="false" outlineLevel="0" collapsed="false">
      <c r="A48" s="21"/>
      <c r="B48" s="22"/>
      <c r="C48" s="20"/>
    </row>
    <row r="49" customFormat="false" ht="14.25" hidden="false" customHeight="true" outlineLevel="0" collapsed="false">
      <c r="A49" s="4" t="s">
        <v>63</v>
      </c>
      <c r="B49" s="4"/>
      <c r="C49" s="17"/>
    </row>
    <row r="50" customFormat="false" ht="13.5" hidden="false" customHeight="false" outlineLevel="0" collapsed="false">
      <c r="A50" s="6" t="s">
        <v>64</v>
      </c>
      <c r="B50" s="7" t="s">
        <v>65</v>
      </c>
      <c r="C50" s="18" t="n">
        <v>0.0653</v>
      </c>
    </row>
    <row r="51" customFormat="false" ht="12.75" hidden="false" customHeight="false" outlineLevel="0" collapsed="false">
      <c r="A51" s="6" t="s">
        <v>66</v>
      </c>
      <c r="B51" s="7" t="s">
        <v>67</v>
      </c>
      <c r="C51" s="8" t="n">
        <v>0.0135</v>
      </c>
    </row>
    <row r="52" customFormat="false" ht="12.75" hidden="false" customHeight="false" outlineLevel="0" collapsed="false">
      <c r="A52" s="6" t="s">
        <v>68</v>
      </c>
      <c r="B52" s="7" t="s">
        <v>69</v>
      </c>
      <c r="C52" s="8" t="n">
        <v>0.072</v>
      </c>
    </row>
    <row r="53" customFormat="false" ht="12.75" hidden="false" customHeight="false" outlineLevel="0" collapsed="false">
      <c r="A53" s="6" t="s">
        <v>70</v>
      </c>
      <c r="B53" s="7" t="s">
        <v>71</v>
      </c>
      <c r="C53" s="8" t="n">
        <v>0.3002</v>
      </c>
    </row>
    <row r="54" customFormat="false" ht="12.75" hidden="false" customHeight="false" outlineLevel="0" collapsed="false">
      <c r="A54" s="11"/>
      <c r="B54" s="12" t="s">
        <v>62</v>
      </c>
      <c r="C54" s="13" t="n">
        <f aca="false">SUM(C50:C53)</f>
        <v>0.451</v>
      </c>
    </row>
    <row r="55" customFormat="false" ht="12.75" hidden="false" customHeight="false" outlineLevel="0" collapsed="false">
      <c r="A55" s="21"/>
      <c r="B55" s="22"/>
      <c r="C55" s="20"/>
    </row>
    <row r="56" customFormat="false" ht="13.5" hidden="false" customHeight="false" outlineLevel="0" collapsed="false">
      <c r="A56" s="23"/>
      <c r="B56" s="24" t="s">
        <v>72</v>
      </c>
      <c r="C56" s="25" t="n">
        <f aca="false">C21+C34+C42+C47+C54</f>
        <v>1.355282</v>
      </c>
    </row>
    <row r="57" customFormat="false" ht="5.25" hidden="false" customHeight="true" outlineLevel="0" collapsed="false">
      <c r="A57" s="26"/>
      <c r="B57" s="27"/>
      <c r="C57" s="28"/>
    </row>
    <row r="58" customFormat="false" ht="42" hidden="false" customHeight="true" outlineLevel="0" collapsed="false">
      <c r="A58" s="29" t="s">
        <v>73</v>
      </c>
      <c r="B58" s="29"/>
      <c r="C58" s="29"/>
    </row>
    <row r="59" customFormat="false" ht="15" hidden="false" customHeight="true" outlineLevel="0" collapsed="false">
      <c r="A59" s="30"/>
      <c r="B59" s="30"/>
      <c r="C59" s="30"/>
    </row>
    <row r="60" customFormat="false" ht="15" hidden="false" customHeight="false" outlineLevel="0" collapsed="false">
      <c r="A60" s="31"/>
      <c r="B60" s="31"/>
      <c r="C60" s="31"/>
    </row>
    <row r="61" customFormat="false" ht="1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2"/>
      <c r="B62" s="32"/>
      <c r="C62" s="32"/>
    </row>
    <row r="63" customFormat="false" ht="15" hidden="false" customHeight="false" outlineLevel="0" collapsed="false">
      <c r="A63" s="31" t="s">
        <v>74</v>
      </c>
      <c r="B63" s="31"/>
      <c r="C63" s="31"/>
    </row>
    <row r="64" customFormat="false" ht="15.75" hidden="false" customHeight="false" outlineLevel="0" collapsed="false">
      <c r="A64" s="33" t="s">
        <v>75</v>
      </c>
      <c r="B64" s="33"/>
      <c r="C64" s="33"/>
    </row>
  </sheetData>
  <mergeCells count="14">
    <mergeCell ref="A1:C6"/>
    <mergeCell ref="A7:C10"/>
    <mergeCell ref="A11:B11"/>
    <mergeCell ref="A23:B23"/>
    <mergeCell ref="A36:B36"/>
    <mergeCell ref="A44:B44"/>
    <mergeCell ref="A49:B49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4.85"/>
    <col collapsed="false" customWidth="true" hidden="false" outlineLevel="0" max="2" min="2" style="34" width="11.85"/>
    <col collapsed="false" customWidth="true" hidden="false" outlineLevel="0" max="3" min="3" style="34" width="11.13"/>
    <col collapsed="false" customWidth="true" hidden="false" outlineLevel="0" max="4" min="4" style="34" width="3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3.5" hidden="false" customHeight="false" outlineLevel="0" collapsed="false">
      <c r="A6" s="2"/>
      <c r="B6" s="2"/>
      <c r="C6" s="2"/>
      <c r="D6" s="2"/>
    </row>
    <row r="7" customFormat="false" ht="25.5" hidden="false" customHeight="true" outlineLevel="0" collapsed="false">
      <c r="A7" s="35" t="s">
        <v>76</v>
      </c>
      <c r="B7" s="35"/>
      <c r="C7" s="35"/>
      <c r="D7" s="35"/>
      <c r="E7" s="36"/>
    </row>
    <row r="8" customFormat="false" ht="9.75" hidden="false" customHeight="true" outlineLevel="0" collapsed="false">
      <c r="A8" s="37"/>
      <c r="B8" s="37"/>
      <c r="C8" s="37"/>
      <c r="D8" s="37"/>
      <c r="E8" s="36"/>
    </row>
    <row r="9" customFormat="false" ht="20.25" hidden="false" customHeight="true" outlineLevel="0" collapsed="false">
      <c r="A9" s="38" t="s">
        <v>77</v>
      </c>
      <c r="B9" s="38"/>
      <c r="C9" s="38"/>
      <c r="D9" s="38"/>
      <c r="E9" s="36"/>
    </row>
    <row r="10" customFormat="false" ht="16.5" hidden="false" customHeight="true" outlineLevel="0" collapsed="false">
      <c r="A10" s="39" t="s">
        <v>78</v>
      </c>
      <c r="B10" s="39"/>
      <c r="C10" s="39"/>
      <c r="D10" s="39"/>
      <c r="E10" s="36"/>
    </row>
    <row r="11" customFormat="false" ht="9.75" hidden="false" customHeight="true" outlineLevel="0" collapsed="false">
      <c r="A11" s="37"/>
      <c r="B11" s="37"/>
      <c r="C11" s="37"/>
      <c r="D11" s="37"/>
      <c r="E11" s="36"/>
    </row>
    <row r="12" customFormat="false" ht="12.75" hidden="false" customHeight="false" outlineLevel="0" collapsed="false">
      <c r="A12" s="40"/>
      <c r="B12" s="41"/>
      <c r="C12" s="41"/>
      <c r="D12" s="42"/>
    </row>
    <row r="13" customFormat="false" ht="15" hidden="false" customHeight="false" outlineLevel="0" collapsed="false">
      <c r="A13" s="43" t="s">
        <v>79</v>
      </c>
      <c r="B13" s="44"/>
      <c r="C13" s="44"/>
      <c r="D13" s="45"/>
      <c r="E13" s="46"/>
      <c r="F13" s="46"/>
      <c r="G13" s="46"/>
      <c r="H13" s="46"/>
      <c r="I13" s="46"/>
    </row>
    <row r="14" customFormat="false" ht="12.75" hidden="false" customHeight="false" outlineLevel="0" collapsed="false">
      <c r="A14" s="47"/>
      <c r="B14" s="48"/>
      <c r="C14" s="48"/>
      <c r="D14" s="49"/>
      <c r="E14" s="50"/>
      <c r="F14" s="50"/>
      <c r="G14" s="50"/>
      <c r="H14" s="50"/>
      <c r="I14" s="50"/>
    </row>
    <row r="15" customFormat="false" ht="15.75" hidden="false" customHeight="false" outlineLevel="0" collapsed="false">
      <c r="A15" s="51" t="s">
        <v>80</v>
      </c>
      <c r="B15" s="52"/>
      <c r="C15" s="52"/>
      <c r="D15" s="42"/>
    </row>
    <row r="16" customFormat="false" ht="15.75" hidden="false" customHeight="false" outlineLevel="0" collapsed="false">
      <c r="A16" s="51"/>
      <c r="B16" s="52"/>
      <c r="C16" s="52"/>
      <c r="D16" s="42"/>
    </row>
    <row r="17" customFormat="false" ht="15" hidden="false" customHeight="false" outlineLevel="0" collapsed="false">
      <c r="A17" s="53" t="s">
        <v>81</v>
      </c>
      <c r="B17" s="54" t="n">
        <v>3</v>
      </c>
      <c r="C17" s="55" t="s">
        <v>3</v>
      </c>
      <c r="D17" s="42"/>
    </row>
    <row r="18" customFormat="false" ht="15" hidden="false" customHeight="false" outlineLevel="0" collapsed="false">
      <c r="A18" s="53" t="s">
        <v>82</v>
      </c>
      <c r="B18" s="54" t="n">
        <v>0.6</v>
      </c>
      <c r="C18" s="55" t="s">
        <v>3</v>
      </c>
      <c r="D18" s="42"/>
    </row>
    <row r="19" customFormat="false" ht="15" hidden="false" customHeight="false" outlineLevel="0" collapsed="false">
      <c r="A19" s="53" t="s">
        <v>83</v>
      </c>
      <c r="B19" s="54" t="n">
        <v>0.3</v>
      </c>
      <c r="C19" s="55" t="s">
        <v>3</v>
      </c>
      <c r="D19" s="42"/>
    </row>
    <row r="20" customFormat="false" ht="15" hidden="false" customHeight="false" outlineLevel="0" collapsed="false">
      <c r="A20" s="53" t="s">
        <v>84</v>
      </c>
      <c r="B20" s="54" t="n">
        <v>0.3</v>
      </c>
      <c r="C20" s="55" t="s">
        <v>3</v>
      </c>
      <c r="D20" s="42"/>
    </row>
    <row r="21" customFormat="false" ht="15" hidden="false" customHeight="false" outlineLevel="0" collapsed="false">
      <c r="A21" s="53" t="s">
        <v>85</v>
      </c>
      <c r="B21" s="54" t="n">
        <v>5.4</v>
      </c>
      <c r="C21" s="55" t="s">
        <v>3</v>
      </c>
      <c r="D21" s="42"/>
    </row>
    <row r="22" customFormat="false" ht="15" hidden="false" customHeight="false" outlineLevel="0" collapsed="false">
      <c r="A22" s="56" t="s">
        <v>86</v>
      </c>
      <c r="B22" s="57" t="n">
        <f aca="false">SUM(B17:B21)</f>
        <v>9.6</v>
      </c>
      <c r="C22" s="58" t="s">
        <v>3</v>
      </c>
      <c r="D22" s="42"/>
    </row>
    <row r="23" customFormat="false" ht="12.75" hidden="false" customHeight="false" outlineLevel="0" collapsed="false">
      <c r="A23" s="40"/>
      <c r="B23" s="41"/>
      <c r="C23" s="41"/>
      <c r="D23" s="42"/>
    </row>
    <row r="24" customFormat="false" ht="15.75" hidden="false" customHeight="false" outlineLevel="0" collapsed="false">
      <c r="A24" s="51" t="s">
        <v>87</v>
      </c>
      <c r="B24" s="41"/>
      <c r="C24" s="41"/>
      <c r="D24" s="42"/>
    </row>
    <row r="25" customFormat="false" ht="15.75" hidden="false" customHeight="false" outlineLevel="0" collapsed="false">
      <c r="A25" s="51"/>
      <c r="B25" s="41"/>
      <c r="C25" s="41"/>
      <c r="D25" s="42"/>
    </row>
    <row r="26" customFormat="false" ht="15" hidden="false" customHeight="false" outlineLevel="0" collapsed="false">
      <c r="A26" s="59" t="s">
        <v>88</v>
      </c>
      <c r="B26" s="60" t="n">
        <f aca="false">B27+B28+B29+B30</f>
        <v>10.65</v>
      </c>
      <c r="C26" s="61" t="s">
        <v>3</v>
      </c>
      <c r="D26" s="42"/>
    </row>
    <row r="27" customFormat="false" ht="15" hidden="false" customHeight="false" outlineLevel="0" collapsed="false">
      <c r="A27" s="62" t="s">
        <v>89</v>
      </c>
      <c r="B27" s="63" t="n">
        <v>5</v>
      </c>
      <c r="C27" s="61" t="s">
        <v>3</v>
      </c>
      <c r="D27" s="42"/>
    </row>
    <row r="28" customFormat="false" ht="15" hidden="false" customHeight="false" outlineLevel="0" collapsed="false">
      <c r="A28" s="64" t="s">
        <v>90</v>
      </c>
      <c r="B28" s="63" t="n">
        <v>3</v>
      </c>
      <c r="C28" s="61" t="s">
        <v>3</v>
      </c>
      <c r="D28" s="42"/>
    </row>
    <row r="29" customFormat="false" ht="15" hidden="false" customHeight="false" outlineLevel="0" collapsed="false">
      <c r="A29" s="64" t="s">
        <v>91</v>
      </c>
      <c r="B29" s="63" t="n">
        <v>0.65</v>
      </c>
      <c r="C29" s="61" t="s">
        <v>3</v>
      </c>
      <c r="D29" s="42"/>
    </row>
    <row r="30" customFormat="false" ht="15" hidden="false" customHeight="false" outlineLevel="0" collapsed="false">
      <c r="A30" s="64" t="s">
        <v>92</v>
      </c>
      <c r="B30" s="63" t="n">
        <v>2</v>
      </c>
      <c r="C30" s="61" t="s">
        <v>3</v>
      </c>
      <c r="D30" s="42"/>
    </row>
    <row r="31" customFormat="false" ht="15" hidden="false" customHeight="false" outlineLevel="0" collapsed="false">
      <c r="A31" s="56" t="s">
        <v>93</v>
      </c>
      <c r="B31" s="65" t="n">
        <f aca="false">B26</f>
        <v>10.65</v>
      </c>
      <c r="C31" s="58" t="s">
        <v>3</v>
      </c>
      <c r="D31" s="42"/>
    </row>
    <row r="32" customFormat="false" ht="12.75" hidden="false" customHeight="false" outlineLevel="0" collapsed="false">
      <c r="A32" s="40"/>
      <c r="B32" s="41"/>
      <c r="C32" s="41"/>
      <c r="D32" s="42"/>
    </row>
    <row r="33" customFormat="false" ht="12.75" hidden="false" customHeight="false" outlineLevel="0" collapsed="false">
      <c r="A33" s="40"/>
      <c r="B33" s="41"/>
      <c r="C33" s="41"/>
      <c r="D33" s="42"/>
    </row>
    <row r="34" customFormat="false" ht="12.75" hidden="false" customHeight="false" outlineLevel="0" collapsed="false">
      <c r="A34" s="40"/>
      <c r="B34" s="41"/>
      <c r="C34" s="41"/>
      <c r="D34" s="42"/>
    </row>
    <row r="35" customFormat="false" ht="15.75" hidden="false" customHeight="false" outlineLevel="0" collapsed="false">
      <c r="A35" s="51" t="s">
        <v>94</v>
      </c>
      <c r="B35" s="41"/>
      <c r="C35" s="41"/>
      <c r="D35" s="42"/>
    </row>
    <row r="36" customFormat="false" ht="12.75" hidden="false" customHeight="false" outlineLevel="0" collapsed="false">
      <c r="A36" s="40"/>
      <c r="B36" s="41"/>
      <c r="C36" s="41"/>
      <c r="D36" s="42"/>
    </row>
    <row r="37" customFormat="false" ht="12.75" hidden="false" customHeight="false" outlineLevel="0" collapsed="false">
      <c r="A37" s="40"/>
      <c r="B37" s="41"/>
      <c r="C37" s="41"/>
      <c r="D37" s="42"/>
    </row>
    <row r="38" customFormat="false" ht="12.75" hidden="false" customHeight="false" outlineLevel="0" collapsed="false">
      <c r="A38" s="40"/>
      <c r="B38" s="41"/>
      <c r="C38" s="41"/>
      <c r="D38" s="42"/>
    </row>
    <row r="39" customFormat="false" ht="31.5" hidden="false" customHeight="true" outlineLevel="0" collapsed="false">
      <c r="A39" s="40"/>
      <c r="B39" s="65"/>
      <c r="C39" s="66" t="n">
        <f aca="false">((((1+B17/100)*(1+B18/100)*(1+(B19+B20)/100)*(1+B21/100))/(1-(B31/100)))-1)*100</f>
        <v>22.9643561634024</v>
      </c>
      <c r="D39" s="67" t="s">
        <v>3</v>
      </c>
    </row>
    <row r="40" customFormat="false" ht="12.75" hidden="false" customHeight="false" outlineLevel="0" collapsed="false">
      <c r="A40" s="40"/>
      <c r="B40" s="41"/>
      <c r="C40" s="41"/>
      <c r="D40" s="42"/>
      <c r="F40" s="68" t="s">
        <v>95</v>
      </c>
    </row>
    <row r="41" customFormat="false" ht="12.75" hidden="false" customHeight="false" outlineLevel="0" collapsed="false">
      <c r="A41" s="40"/>
      <c r="B41" s="41"/>
      <c r="C41" s="41"/>
      <c r="D41" s="42"/>
    </row>
    <row r="42" customFormat="false" ht="12.75" hidden="false" customHeight="false" outlineLevel="0" collapsed="false">
      <c r="A42" s="40"/>
      <c r="B42" s="41"/>
      <c r="C42" s="41"/>
      <c r="D42" s="42"/>
    </row>
    <row r="43" customFormat="false" ht="99.75" hidden="false" customHeight="false" outlineLevel="0" collapsed="false">
      <c r="A43" s="69" t="s">
        <v>96</v>
      </c>
      <c r="B43" s="41"/>
      <c r="C43" s="41"/>
      <c r="D43" s="42"/>
    </row>
    <row r="44" customFormat="false" ht="12.75" hidden="false" customHeight="false" outlineLevel="0" collapsed="false">
      <c r="A44" s="40"/>
      <c r="B44" s="41"/>
      <c r="C44" s="41"/>
      <c r="D44" s="42"/>
    </row>
    <row r="45" customFormat="false" ht="13.5" hidden="false" customHeight="false" outlineLevel="0" collapsed="false">
      <c r="A45" s="70"/>
      <c r="B45" s="71"/>
      <c r="C45" s="71"/>
      <c r="D45" s="72"/>
    </row>
    <row r="46" customFormat="false" ht="12.75" hidden="false" customHeight="false" outlineLevel="0" collapsed="false">
      <c r="A46" s="73"/>
      <c r="B46" s="73"/>
      <c r="C46" s="73"/>
      <c r="D46" s="73"/>
    </row>
    <row r="47" customFormat="false" ht="12.75" hidden="false" customHeight="false" outlineLevel="0" collapsed="false">
      <c r="A47" s="74"/>
      <c r="B47" s="74"/>
      <c r="C47" s="74"/>
      <c r="D47" s="74"/>
    </row>
    <row r="48" customFormat="false" ht="12.75" hidden="false" customHeight="false" outlineLevel="0" collapsed="false">
      <c r="A48" s="74"/>
      <c r="B48" s="74"/>
      <c r="C48" s="74"/>
      <c r="D48" s="74"/>
    </row>
    <row r="49" customFormat="false" ht="12.75" hidden="false" customHeight="false" outlineLevel="0" collapsed="false">
      <c r="A49" s="40"/>
      <c r="B49" s="41"/>
      <c r="C49" s="41"/>
      <c r="D49" s="42"/>
    </row>
    <row r="50" customFormat="false" ht="12.75" hidden="false" customHeight="false" outlineLevel="0" collapsed="false">
      <c r="A50" s="74" t="s">
        <v>74</v>
      </c>
      <c r="B50" s="74"/>
      <c r="C50" s="74"/>
      <c r="D50" s="74"/>
    </row>
    <row r="51" customFormat="false" ht="13.5" hidden="false" customHeight="false" outlineLevel="0" collapsed="false">
      <c r="A51" s="75" t="s">
        <v>75</v>
      </c>
      <c r="B51" s="75"/>
      <c r="C51" s="75"/>
      <c r="D51" s="75"/>
    </row>
  </sheetData>
  <mergeCells count="11">
    <mergeCell ref="A1:D6"/>
    <mergeCell ref="A7:D7"/>
    <mergeCell ref="A8:D8"/>
    <mergeCell ref="A9:D9"/>
    <mergeCell ref="A10:D10"/>
    <mergeCell ref="A11:D11"/>
    <mergeCell ref="A46:D46"/>
    <mergeCell ref="A47:D47"/>
    <mergeCell ref="A48:D48"/>
    <mergeCell ref="A50:D50"/>
    <mergeCell ref="A51:D51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9.14"/>
    <col collapsed="false" customWidth="true" hidden="false" outlineLevel="0" max="2" min="2" style="76" width="10.56"/>
    <col collapsed="false" customWidth="true" hidden="false" outlineLevel="0" max="3" min="3" style="77" width="6.99"/>
    <col collapsed="false" customWidth="true" hidden="false" outlineLevel="0" max="4" min="4" style="76" width="39.85"/>
    <col collapsed="false" customWidth="true" hidden="false" outlineLevel="0" max="5" min="5" style="76" width="11.13"/>
    <col collapsed="false" customWidth="true" hidden="false" outlineLevel="0" max="6" min="6" style="78" width="9.28"/>
    <col collapsed="false" customWidth="true" hidden="false" outlineLevel="0" max="7" min="7" style="78" width="10.99"/>
    <col collapsed="false" customWidth="true" hidden="false" outlineLevel="0" max="8" min="8" style="78" width="11.56"/>
    <col collapsed="false" customWidth="true" hidden="false" outlineLevel="0" max="9" min="9" style="78" width="14.56"/>
  </cols>
  <sheetData>
    <row r="1" customFormat="false" ht="74.25" hidden="false" customHeight="true" outlineLevel="0" collapsed="false">
      <c r="A1" s="79" t="s">
        <v>97</v>
      </c>
      <c r="B1" s="79"/>
      <c r="C1" s="79"/>
      <c r="D1" s="79"/>
      <c r="E1" s="79"/>
      <c r="F1" s="79"/>
      <c r="G1" s="79"/>
      <c r="H1" s="79"/>
      <c r="I1" s="79"/>
    </row>
    <row r="2" customFormat="false" ht="21" hidden="false" customHeight="true" outlineLevel="0" collapsed="false">
      <c r="A2" s="80" t="s">
        <v>98</v>
      </c>
      <c r="B2" s="80"/>
      <c r="C2" s="80"/>
      <c r="D2" s="80"/>
      <c r="E2" s="80"/>
      <c r="F2" s="80"/>
      <c r="G2" s="80"/>
      <c r="H2" s="81" t="s">
        <v>99</v>
      </c>
      <c r="I2" s="81"/>
    </row>
    <row r="3" customFormat="false" ht="21" hidden="false" customHeight="true" outlineLevel="0" collapsed="false">
      <c r="A3" s="80"/>
      <c r="B3" s="80"/>
      <c r="C3" s="80"/>
      <c r="D3" s="80"/>
      <c r="E3" s="80"/>
      <c r="F3" s="80"/>
      <c r="G3" s="80"/>
      <c r="H3" s="82" t="n">
        <v>41957</v>
      </c>
      <c r="I3" s="82"/>
    </row>
    <row r="4" customFormat="false" ht="16.5" hidden="false" customHeight="false" outlineLevel="0" collapsed="false">
      <c r="A4" s="83" t="s">
        <v>100</v>
      </c>
      <c r="B4" s="83"/>
      <c r="C4" s="83"/>
      <c r="D4" s="83"/>
      <c r="E4" s="83"/>
      <c r="F4" s="83"/>
      <c r="G4" s="83"/>
      <c r="H4" s="84"/>
      <c r="I4" s="85" t="s">
        <v>101</v>
      </c>
      <c r="K4" s="86" t="s">
        <v>102</v>
      </c>
      <c r="L4" s="86"/>
    </row>
    <row r="5" customFormat="false" ht="16.5" hidden="false" customHeight="false" outlineLevel="0" collapsed="false">
      <c r="A5" s="87" t="s">
        <v>103</v>
      </c>
      <c r="B5" s="87"/>
      <c r="C5" s="87"/>
      <c r="D5" s="87"/>
      <c r="E5" s="87"/>
      <c r="F5" s="87"/>
      <c r="G5" s="87"/>
      <c r="H5" s="87"/>
      <c r="I5" s="87"/>
      <c r="K5" s="88" t="n">
        <v>1.2764</v>
      </c>
      <c r="L5" s="88" t="n">
        <v>1.2296</v>
      </c>
    </row>
    <row r="6" customFormat="false" ht="16.5" hidden="false" customHeight="false" outlineLevel="0" collapsed="false">
      <c r="A6" s="87" t="s">
        <v>104</v>
      </c>
      <c r="B6" s="87"/>
      <c r="C6" s="87"/>
      <c r="D6" s="87"/>
      <c r="E6" s="87"/>
      <c r="F6" s="87"/>
      <c r="G6" s="87"/>
      <c r="H6" s="87"/>
      <c r="I6" s="87"/>
    </row>
    <row r="7" customFormat="false" ht="25.5" hidden="false" customHeight="false" outlineLevel="0" collapsed="false">
      <c r="A7" s="89" t="s">
        <v>105</v>
      </c>
      <c r="B7" s="90" t="s">
        <v>106</v>
      </c>
      <c r="C7" s="90" t="s">
        <v>107</v>
      </c>
      <c r="D7" s="91" t="s">
        <v>108</v>
      </c>
      <c r="E7" s="91" t="s">
        <v>109</v>
      </c>
      <c r="F7" s="92" t="s">
        <v>110</v>
      </c>
      <c r="G7" s="92" t="s">
        <v>111</v>
      </c>
      <c r="H7" s="92" t="s">
        <v>112</v>
      </c>
      <c r="I7" s="93" t="s">
        <v>113</v>
      </c>
    </row>
    <row r="8" customFormat="false" ht="16.5" hidden="false" customHeight="false" outlineLevel="0" collapsed="false">
      <c r="A8" s="94" t="s">
        <v>114</v>
      </c>
      <c r="B8" s="95"/>
      <c r="C8" s="94"/>
      <c r="D8" s="96" t="s">
        <v>115</v>
      </c>
      <c r="E8" s="96"/>
      <c r="F8" s="96"/>
      <c r="G8" s="97"/>
      <c r="H8" s="97"/>
      <c r="I8" s="98" t="n">
        <f aca="false">SUM(I9:I11)</f>
        <v>6735.73</v>
      </c>
    </row>
    <row r="9" customFormat="false" ht="33" hidden="false" customHeight="false" outlineLevel="0" collapsed="false">
      <c r="A9" s="99" t="s">
        <v>116</v>
      </c>
      <c r="B9" s="100" t="s">
        <v>117</v>
      </c>
      <c r="C9" s="100" t="s">
        <v>118</v>
      </c>
      <c r="D9" s="101" t="s">
        <v>119</v>
      </c>
      <c r="E9" s="100" t="s">
        <v>120</v>
      </c>
      <c r="F9" s="102" t="n">
        <f aca="false">'[2]MEMORIAL DE CÁLCULO'!$F$8</f>
        <v>161.174</v>
      </c>
      <c r="G9" s="102" t="n">
        <v>2.66</v>
      </c>
      <c r="H9" s="103" t="n">
        <f aca="false">ROUNDDOWN(G9*$L$5,2)</f>
        <v>3.27</v>
      </c>
      <c r="I9" s="104" t="n">
        <f aca="false">ROUNDDOWN(H9*F9,2)</f>
        <v>527.03</v>
      </c>
      <c r="J9" s="105"/>
    </row>
    <row r="10" customFormat="false" ht="33" hidden="false" customHeight="false" outlineLevel="0" collapsed="false">
      <c r="A10" s="99" t="s">
        <v>121</v>
      </c>
      <c r="B10" s="100" t="s">
        <v>122</v>
      </c>
      <c r="C10" s="100" t="s">
        <v>118</v>
      </c>
      <c r="D10" s="101" t="s">
        <v>123</v>
      </c>
      <c r="E10" s="100" t="s">
        <v>120</v>
      </c>
      <c r="F10" s="102" t="n">
        <f aca="false">2.5*4</f>
        <v>10</v>
      </c>
      <c r="G10" s="102" t="n">
        <v>288.63</v>
      </c>
      <c r="H10" s="103" t="n">
        <f aca="false">ROUNDDOWN(G10*$L$5,2)</f>
        <v>354.89</v>
      </c>
      <c r="I10" s="104" t="n">
        <f aca="false">ROUNDDOWN(H10*F10,2)</f>
        <v>3548.9</v>
      </c>
      <c r="J10" s="105"/>
    </row>
    <row r="11" customFormat="false" ht="82.5" hidden="false" customHeight="false" outlineLevel="0" collapsed="false">
      <c r="A11" s="99" t="s">
        <v>124</v>
      </c>
      <c r="B11" s="100" t="s">
        <v>125</v>
      </c>
      <c r="C11" s="100" t="s">
        <v>118</v>
      </c>
      <c r="D11" s="101" t="s">
        <v>126</v>
      </c>
      <c r="E11" s="100" t="s">
        <v>120</v>
      </c>
      <c r="F11" s="102" t="n">
        <v>12</v>
      </c>
      <c r="G11" s="102" t="n">
        <v>180.27</v>
      </c>
      <c r="H11" s="103" t="n">
        <f aca="false">ROUNDDOWN(G11*$L$5,2)</f>
        <v>221.65</v>
      </c>
      <c r="I11" s="104" t="n">
        <f aca="false">ROUNDDOWN(H11*F11,2)</f>
        <v>2659.8</v>
      </c>
      <c r="J11" s="105"/>
    </row>
    <row r="12" customFormat="false" ht="16.5" hidden="false" customHeight="false" outlineLevel="0" collapsed="false">
      <c r="A12" s="94" t="s">
        <v>127</v>
      </c>
      <c r="B12" s="95"/>
      <c r="C12" s="94"/>
      <c r="D12" s="96" t="s">
        <v>128</v>
      </c>
      <c r="E12" s="96"/>
      <c r="F12" s="96"/>
      <c r="G12" s="97"/>
      <c r="H12" s="97"/>
      <c r="I12" s="98" t="n">
        <f aca="false">SUM(I13:I15)</f>
        <v>7276.31</v>
      </c>
    </row>
    <row r="13" customFormat="false" ht="33" hidden="false" customHeight="false" outlineLevel="0" collapsed="false">
      <c r="A13" s="99" t="s">
        <v>129</v>
      </c>
      <c r="B13" s="100" t="n">
        <v>73481</v>
      </c>
      <c r="C13" s="100" t="s">
        <v>118</v>
      </c>
      <c r="D13" s="101" t="s">
        <v>130</v>
      </c>
      <c r="E13" s="100" t="s">
        <v>120</v>
      </c>
      <c r="F13" s="102" t="n">
        <f aca="false">'[2]MEMORIAL DE CÁLCULO'!$F$10</f>
        <v>58.405</v>
      </c>
      <c r="G13" s="102" t="n">
        <v>27.15</v>
      </c>
      <c r="H13" s="103" t="n">
        <f aca="false">ROUNDDOWN(G13*$L$5,2)</f>
        <v>33.38</v>
      </c>
      <c r="I13" s="104" t="n">
        <f aca="false">ROUNDDOWN(H13*F13,2)</f>
        <v>1949.55</v>
      </c>
      <c r="J13" s="105"/>
    </row>
    <row r="14" customFormat="false" ht="16.5" hidden="false" customHeight="false" outlineLevel="0" collapsed="false">
      <c r="A14" s="99" t="s">
        <v>131</v>
      </c>
      <c r="B14" s="100" t="s">
        <v>132</v>
      </c>
      <c r="C14" s="100" t="s">
        <v>118</v>
      </c>
      <c r="D14" s="101" t="s">
        <v>133</v>
      </c>
      <c r="E14" s="100" t="s">
        <v>134</v>
      </c>
      <c r="F14" s="102" t="n">
        <f aca="false">'[2]MEMORIAL DE CÁLCULO'!$F$12</f>
        <v>23.362</v>
      </c>
      <c r="G14" s="102" t="n">
        <v>75.89</v>
      </c>
      <c r="H14" s="103" t="n">
        <f aca="false">ROUNDDOWN(G14*$L$5,2)</f>
        <v>93.31</v>
      </c>
      <c r="I14" s="104" t="n">
        <f aca="false">ROUNDDOWN(H14*F14,2)</f>
        <v>2179.9</v>
      </c>
    </row>
    <row r="15" customFormat="false" ht="16.5" hidden="false" customHeight="false" outlineLevel="0" collapsed="false">
      <c r="A15" s="99" t="s">
        <v>135</v>
      </c>
      <c r="B15" s="100" t="n">
        <v>73692</v>
      </c>
      <c r="C15" s="100" t="s">
        <v>118</v>
      </c>
      <c r="D15" s="101" t="s">
        <v>136</v>
      </c>
      <c r="E15" s="100" t="s">
        <v>134</v>
      </c>
      <c r="F15" s="106" t="n">
        <f aca="false">'[2]MEMORIAL DE CÁLCULO'!$F$14</f>
        <v>35.043</v>
      </c>
      <c r="G15" s="106" t="n">
        <v>73.04</v>
      </c>
      <c r="H15" s="103" t="n">
        <f aca="false">ROUNDDOWN(G15*$L$5,2)</f>
        <v>89.8</v>
      </c>
      <c r="I15" s="104" t="n">
        <f aca="false">ROUNDDOWN(H15*F15,2)</f>
        <v>3146.86</v>
      </c>
    </row>
    <row r="16" customFormat="false" ht="16.5" hidden="false" customHeight="false" outlineLevel="0" collapsed="false">
      <c r="A16" s="94" t="s">
        <v>137</v>
      </c>
      <c r="B16" s="95"/>
      <c r="C16" s="94"/>
      <c r="D16" s="96" t="s">
        <v>138</v>
      </c>
      <c r="E16" s="96"/>
      <c r="F16" s="96"/>
      <c r="G16" s="97"/>
      <c r="H16" s="97"/>
      <c r="I16" s="98" t="n">
        <f aca="false">SUM(I17:I20)</f>
        <v>42133.23</v>
      </c>
    </row>
    <row r="17" customFormat="false" ht="82.5" hidden="false" customHeight="false" outlineLevel="0" collapsed="false">
      <c r="A17" s="99" t="s">
        <v>139</v>
      </c>
      <c r="B17" s="100" t="n">
        <v>40339</v>
      </c>
      <c r="C17" s="100" t="s">
        <v>140</v>
      </c>
      <c r="D17" s="101" t="s">
        <v>141</v>
      </c>
      <c r="E17" s="100" t="s">
        <v>120</v>
      </c>
      <c r="F17" s="102" t="n">
        <f aca="false">'[2]MEMORIAL DE CÁLCULO'!$F$16</f>
        <v>260.69</v>
      </c>
      <c r="G17" s="102" t="n">
        <v>90.88</v>
      </c>
      <c r="H17" s="103" t="n">
        <f aca="false">ROUNDDOWN(G17/$K$5*$L$5,2)</f>
        <v>87.54</v>
      </c>
      <c r="I17" s="104" t="n">
        <f aca="false">ROUNDDOWN(H17*F17,2)</f>
        <v>22820.8</v>
      </c>
      <c r="J17" s="105"/>
    </row>
    <row r="18" customFormat="false" ht="49.5" hidden="false" customHeight="false" outlineLevel="0" collapsed="false">
      <c r="A18" s="99" t="s">
        <v>142</v>
      </c>
      <c r="B18" s="100" t="n">
        <v>40321</v>
      </c>
      <c r="C18" s="100" t="s">
        <v>140</v>
      </c>
      <c r="D18" s="101" t="s">
        <v>143</v>
      </c>
      <c r="E18" s="100" t="s">
        <v>134</v>
      </c>
      <c r="F18" s="102" t="n">
        <f aca="false">'[2]MEMORIAL DE CÁLCULO'!$F$23</f>
        <v>11.622375</v>
      </c>
      <c r="G18" s="102" t="n">
        <v>556.51</v>
      </c>
      <c r="H18" s="103" t="n">
        <f aca="false">ROUNDDOWN(G18/$K$5*$L$5,2)</f>
        <v>536.1</v>
      </c>
      <c r="I18" s="104" t="n">
        <f aca="false">ROUNDDOWN(H18*F18,2)</f>
        <v>6230.75</v>
      </c>
    </row>
    <row r="19" customFormat="false" ht="49.5" hidden="false" customHeight="false" outlineLevel="0" collapsed="false">
      <c r="A19" s="99" t="s">
        <v>144</v>
      </c>
      <c r="B19" s="100" t="n">
        <v>40328</v>
      </c>
      <c r="C19" s="100" t="s">
        <v>140</v>
      </c>
      <c r="D19" s="101" t="s">
        <v>145</v>
      </c>
      <c r="E19" s="100" t="s">
        <v>146</v>
      </c>
      <c r="F19" s="106" t="n">
        <f aca="false">'[2]MEMORIAL DE CÁLCULO'!$F$30</f>
        <v>1395.264</v>
      </c>
      <c r="G19" s="106" t="n">
        <v>7.99</v>
      </c>
      <c r="H19" s="103" t="n">
        <f aca="false">ROUNDDOWN(G19/$K$5*$L$5,2)</f>
        <v>7.69</v>
      </c>
      <c r="I19" s="104" t="n">
        <f aca="false">ROUNDDOWN(H19*F19,2)</f>
        <v>10729.58</v>
      </c>
    </row>
    <row r="20" customFormat="false" ht="49.5" hidden="false" customHeight="false" outlineLevel="0" collapsed="false">
      <c r="A20" s="99" t="s">
        <v>147</v>
      </c>
      <c r="B20" s="100" t="n">
        <v>40333</v>
      </c>
      <c r="C20" s="100" t="s">
        <v>140</v>
      </c>
      <c r="D20" s="101" t="s">
        <v>148</v>
      </c>
      <c r="E20" s="100" t="s">
        <v>146</v>
      </c>
      <c r="F20" s="106" t="n">
        <f aca="false">'[2]MEMORIAL DE CÁLCULO'!$F$33</f>
        <v>331.28256</v>
      </c>
      <c r="G20" s="106" t="n">
        <v>7.38</v>
      </c>
      <c r="H20" s="103" t="n">
        <f aca="false">ROUNDDOWN(G20/$K$5*$L$5,2)</f>
        <v>7.1</v>
      </c>
      <c r="I20" s="104" t="n">
        <f aca="false">ROUNDDOWN(H20*F20,2)</f>
        <v>2352.1</v>
      </c>
    </row>
    <row r="21" customFormat="false" ht="16.5" hidden="false" customHeight="false" outlineLevel="0" collapsed="false">
      <c r="A21" s="94" t="s">
        <v>149</v>
      </c>
      <c r="B21" s="95"/>
      <c r="C21" s="94"/>
      <c r="D21" s="96" t="s">
        <v>150</v>
      </c>
      <c r="E21" s="96"/>
      <c r="F21" s="96"/>
      <c r="G21" s="97"/>
      <c r="H21" s="97"/>
      <c r="I21" s="98" t="n">
        <f aca="false">SUM(I22:I23)</f>
        <v>15089.93</v>
      </c>
    </row>
    <row r="22" customFormat="false" ht="82.5" hidden="false" customHeight="false" outlineLevel="0" collapsed="false">
      <c r="A22" s="107" t="s">
        <v>151</v>
      </c>
      <c r="B22" s="100" t="n">
        <v>50601</v>
      </c>
      <c r="C22" s="100" t="s">
        <v>140</v>
      </c>
      <c r="D22" s="101" t="s">
        <v>152</v>
      </c>
      <c r="E22" s="100" t="s">
        <v>120</v>
      </c>
      <c r="F22" s="102" t="n">
        <f aca="false">'[2]MEMORIAL DE CÁLCULO'!$F$36</f>
        <v>365.8728</v>
      </c>
      <c r="G22" s="102" t="n">
        <v>40.99</v>
      </c>
      <c r="H22" s="103" t="n">
        <f aca="false">ROUNDDOWN(G22/$K$5*$L$5,2)</f>
        <v>39.48</v>
      </c>
      <c r="I22" s="104" t="n">
        <f aca="false">ROUNDDOWN(H22*F22,2)</f>
        <v>14444.65</v>
      </c>
    </row>
    <row r="23" customFormat="false" ht="84" hidden="false" customHeight="true" outlineLevel="0" collapsed="false">
      <c r="A23" s="107" t="s">
        <v>153</v>
      </c>
      <c r="B23" s="100" t="n">
        <v>50503</v>
      </c>
      <c r="C23" s="100" t="s">
        <v>140</v>
      </c>
      <c r="D23" s="101" t="s">
        <v>154</v>
      </c>
      <c r="E23" s="100" t="s">
        <v>120</v>
      </c>
      <c r="F23" s="102" t="n">
        <f aca="false">'[2]MEMORIAL DE CÁLCULO'!$F$40</f>
        <v>11.608</v>
      </c>
      <c r="G23" s="102" t="n">
        <v>57.71</v>
      </c>
      <c r="H23" s="103" t="n">
        <f aca="false">ROUNDDOWN(G23/$K$5*$L$5,2)</f>
        <v>55.59</v>
      </c>
      <c r="I23" s="104" t="n">
        <f aca="false">ROUNDDOWN(H23*F23,2)</f>
        <v>645.28</v>
      </c>
    </row>
    <row r="24" customFormat="false" ht="16.5" hidden="false" customHeight="false" outlineLevel="0" collapsed="false">
      <c r="A24" s="94" t="s">
        <v>155</v>
      </c>
      <c r="B24" s="95"/>
      <c r="C24" s="94"/>
      <c r="D24" s="96" t="s">
        <v>156</v>
      </c>
      <c r="E24" s="96"/>
      <c r="F24" s="96"/>
      <c r="G24" s="97"/>
      <c r="H24" s="97"/>
      <c r="I24" s="98" t="n">
        <f aca="false">SUM(I25:I26)</f>
        <v>43878.97</v>
      </c>
    </row>
    <row r="25" s="108" customFormat="true" ht="49.5" hidden="false" customHeight="false" outlineLevel="0" collapsed="false">
      <c r="A25" s="107" t="s">
        <v>157</v>
      </c>
      <c r="B25" s="100" t="n">
        <v>110101</v>
      </c>
      <c r="C25" s="100" t="s">
        <v>140</v>
      </c>
      <c r="D25" s="101" t="s">
        <v>158</v>
      </c>
      <c r="E25" s="100" t="s">
        <v>120</v>
      </c>
      <c r="F25" s="102" t="n">
        <f aca="false">'[2]MEMORIAL DE CÁLCULO'!$F$43</f>
        <v>938.464</v>
      </c>
      <c r="G25" s="102" t="n">
        <v>9.18</v>
      </c>
      <c r="H25" s="103" t="n">
        <f aca="false">ROUNDDOWN(G25/$K$5*$L$5,2)</f>
        <v>8.84</v>
      </c>
      <c r="I25" s="104" t="n">
        <f aca="false">ROUNDDOWN(H25*F25,2)</f>
        <v>8296.02</v>
      </c>
    </row>
    <row r="26" customFormat="false" ht="49.5" hidden="false" customHeight="false" outlineLevel="0" collapsed="false">
      <c r="A26" s="107" t="s">
        <v>159</v>
      </c>
      <c r="B26" s="100" t="n">
        <v>120303</v>
      </c>
      <c r="C26" s="100" t="s">
        <v>140</v>
      </c>
      <c r="D26" s="101" t="s">
        <v>160</v>
      </c>
      <c r="E26" s="109" t="s">
        <v>120</v>
      </c>
      <c r="F26" s="102" t="n">
        <f aca="false">'[2]MEMORIAL DE CÁLCULO'!$F$47</f>
        <v>959.368</v>
      </c>
      <c r="G26" s="102" t="n">
        <v>38.51</v>
      </c>
      <c r="H26" s="103" t="n">
        <f aca="false">ROUNDDOWN(G26/$K$5*$L$5,2)</f>
        <v>37.09</v>
      </c>
      <c r="I26" s="104" t="n">
        <f aca="false">ROUNDDOWN(H26*F26,2)</f>
        <v>35582.95</v>
      </c>
    </row>
    <row r="27" customFormat="false" ht="16.5" hidden="false" customHeight="false" outlineLevel="0" collapsed="false">
      <c r="A27" s="94" t="s">
        <v>161</v>
      </c>
      <c r="B27" s="95"/>
      <c r="C27" s="94"/>
      <c r="D27" s="96" t="s">
        <v>162</v>
      </c>
      <c r="E27" s="96"/>
      <c r="F27" s="96"/>
      <c r="G27" s="97"/>
      <c r="H27" s="97"/>
      <c r="I27" s="98" t="n">
        <f aca="false">SUM(I28)</f>
        <v>16395.59</v>
      </c>
    </row>
    <row r="28" customFormat="false" ht="49.5" hidden="false" customHeight="false" outlineLevel="0" collapsed="false">
      <c r="A28" s="99" t="s">
        <v>163</v>
      </c>
      <c r="B28" s="100" t="n">
        <v>190106</v>
      </c>
      <c r="C28" s="100" t="s">
        <v>140</v>
      </c>
      <c r="D28" s="101" t="s">
        <v>164</v>
      </c>
      <c r="E28" s="100" t="s">
        <v>120</v>
      </c>
      <c r="F28" s="102" t="n">
        <f aca="false">'[2]MEMORIAL DE CÁLCULO'!$F$48</f>
        <v>959.368</v>
      </c>
      <c r="G28" s="102" t="n">
        <v>17.75</v>
      </c>
      <c r="H28" s="103" t="n">
        <f aca="false">ROUNDDOWN(G28/$K$5*$L$5,2)</f>
        <v>17.09</v>
      </c>
      <c r="I28" s="104" t="n">
        <f aca="false">ROUNDDOWN(H28*F28,2)</f>
        <v>16395.59</v>
      </c>
    </row>
    <row r="29" customFormat="false" ht="16.5" hidden="false" customHeight="false" outlineLevel="0" collapsed="false">
      <c r="A29" s="94" t="s">
        <v>165</v>
      </c>
      <c r="B29" s="95"/>
      <c r="C29" s="94"/>
      <c r="D29" s="96" t="s">
        <v>166</v>
      </c>
      <c r="E29" s="96"/>
      <c r="F29" s="96"/>
      <c r="G29" s="97"/>
      <c r="H29" s="97"/>
      <c r="I29" s="98" t="n">
        <f aca="false">SUM(I30:I31)</f>
        <v>18884.7</v>
      </c>
    </row>
    <row r="30" customFormat="false" ht="66" hidden="false" customHeight="true" outlineLevel="0" collapsed="false">
      <c r="A30" s="110" t="s">
        <v>167</v>
      </c>
      <c r="B30" s="111" t="s">
        <v>168</v>
      </c>
      <c r="C30" s="111"/>
      <c r="D30" s="112" t="s">
        <v>169</v>
      </c>
      <c r="E30" s="111" t="s">
        <v>170</v>
      </c>
      <c r="F30" s="102" t="n">
        <v>2</v>
      </c>
      <c r="G30" s="102" t="n">
        <f aca="false">COMPOSIÇÕES!G6</f>
        <v>880.89</v>
      </c>
      <c r="H30" s="103" t="n">
        <f aca="false">ROUNDDOWN(G30*$L$5,2)</f>
        <v>1083.14</v>
      </c>
      <c r="I30" s="113" t="n">
        <f aca="false">ROUNDDOWN(H30*F30,2)</f>
        <v>2166.28</v>
      </c>
    </row>
    <row r="31" s="108" customFormat="true" ht="66" hidden="false" customHeight="false" outlineLevel="0" collapsed="false">
      <c r="A31" s="110" t="s">
        <v>171</v>
      </c>
      <c r="B31" s="111" t="n">
        <v>41191</v>
      </c>
      <c r="C31" s="111" t="s">
        <v>172</v>
      </c>
      <c r="D31" s="112" t="s">
        <v>173</v>
      </c>
      <c r="E31" s="111" t="s">
        <v>174</v>
      </c>
      <c r="F31" s="102" t="n">
        <f aca="false">'[2]MEMORIAL DE CÁLCULO'!$F$54</f>
        <v>58.04</v>
      </c>
      <c r="G31" s="102" t="n">
        <v>316.26</v>
      </c>
      <c r="H31" s="103" t="n">
        <f aca="false">ROUNDDOWN(G31/K31*$L$5,2)</f>
        <v>288.05</v>
      </c>
      <c r="I31" s="113" t="n">
        <f aca="false">ROUNDDOWN(H31*F31,2)</f>
        <v>16718.42</v>
      </c>
      <c r="K31" s="108" t="n">
        <v>1.35</v>
      </c>
    </row>
    <row r="32" customFormat="false" ht="16.5" hidden="false" customHeight="false" outlineLevel="0" collapsed="false">
      <c r="A32" s="94" t="s">
        <v>175</v>
      </c>
      <c r="B32" s="95"/>
      <c r="C32" s="94"/>
      <c r="D32" s="96" t="s">
        <v>176</v>
      </c>
      <c r="E32" s="96"/>
      <c r="F32" s="96"/>
      <c r="G32" s="97"/>
      <c r="H32" s="97"/>
      <c r="I32" s="98" t="n">
        <f aca="false">SUM(I33:I38)</f>
        <v>22924.97</v>
      </c>
    </row>
    <row r="33" s="108" customFormat="true" ht="34.5" hidden="false" customHeight="true" outlineLevel="0" collapsed="false">
      <c r="A33" s="107" t="s">
        <v>177</v>
      </c>
      <c r="B33" s="100" t="s">
        <v>178</v>
      </c>
      <c r="C33" s="114" t="s">
        <v>118</v>
      </c>
      <c r="D33" s="115" t="s">
        <v>179</v>
      </c>
      <c r="E33" s="100" t="s">
        <v>120</v>
      </c>
      <c r="F33" s="103" t="n">
        <f aca="false">'[2]MEMORIAL DE CÁLCULO'!$F$56</f>
        <v>199.572</v>
      </c>
      <c r="G33" s="103" t="n">
        <v>15.39</v>
      </c>
      <c r="H33" s="103" t="n">
        <f aca="false">ROUNDDOWN(G33*$L$5,2)</f>
        <v>18.92</v>
      </c>
      <c r="I33" s="104" t="n">
        <f aca="false">ROUNDDOWN(H33*F33,2)</f>
        <v>3775.9</v>
      </c>
    </row>
    <row r="34" s="108" customFormat="true" ht="34.5" hidden="false" customHeight="true" outlineLevel="0" collapsed="false">
      <c r="A34" s="107" t="s">
        <v>180</v>
      </c>
      <c r="B34" s="100" t="n">
        <v>130110</v>
      </c>
      <c r="C34" s="114" t="s">
        <v>140</v>
      </c>
      <c r="D34" s="115" t="s">
        <v>181</v>
      </c>
      <c r="E34" s="100" t="s">
        <v>120</v>
      </c>
      <c r="F34" s="103" t="n">
        <f aca="false">'[2]MEMORIAL DE CÁLCULO'!$F$58</f>
        <v>55.428</v>
      </c>
      <c r="G34" s="103" t="n">
        <v>44.13</v>
      </c>
      <c r="H34" s="103" t="n">
        <f aca="false">ROUNDDOWN(G34/$K$5*$L$5,2)</f>
        <v>42.51</v>
      </c>
      <c r="I34" s="104" t="n">
        <f aca="false">ROUNDDOWN(H34*F34,2)</f>
        <v>2356.24</v>
      </c>
    </row>
    <row r="35" s="108" customFormat="true" ht="75" hidden="false" customHeight="true" outlineLevel="0" collapsed="false">
      <c r="A35" s="107" t="s">
        <v>182</v>
      </c>
      <c r="B35" s="100" t="s">
        <v>183</v>
      </c>
      <c r="C35" s="114" t="s">
        <v>118</v>
      </c>
      <c r="D35" s="115" t="s">
        <v>184</v>
      </c>
      <c r="E35" s="100" t="s">
        <v>120</v>
      </c>
      <c r="F35" s="103" t="n">
        <f aca="false">'[2]MEMORIAL DE CÁLCULO'!$F$60</f>
        <v>199.572</v>
      </c>
      <c r="G35" s="103" t="n">
        <v>32.51</v>
      </c>
      <c r="H35" s="103" t="n">
        <f aca="false">ROUNDDOWN(G35*$L$5,2)</f>
        <v>39.97</v>
      </c>
      <c r="I35" s="104" t="n">
        <f aca="false">ROUNDDOWN(H35*F35,2)</f>
        <v>7976.89</v>
      </c>
    </row>
    <row r="36" s="108" customFormat="true" ht="54" hidden="false" customHeight="true" outlineLevel="0" collapsed="false">
      <c r="A36" s="107" t="s">
        <v>185</v>
      </c>
      <c r="B36" s="100" t="n">
        <v>200202</v>
      </c>
      <c r="C36" s="114" t="s">
        <v>140</v>
      </c>
      <c r="D36" s="115" t="s">
        <v>186</v>
      </c>
      <c r="E36" s="100" t="s">
        <v>174</v>
      </c>
      <c r="F36" s="103" t="n">
        <f aca="false">'[2]MEMORIAL DE CÁLCULO'!$F$62</f>
        <v>155.54</v>
      </c>
      <c r="G36" s="103" t="n">
        <v>39.84</v>
      </c>
      <c r="H36" s="103" t="n">
        <f aca="false">ROUNDDOWN(G36/$K$5*$L$5,2)</f>
        <v>38.37</v>
      </c>
      <c r="I36" s="104" t="n">
        <f aca="false">ROUNDDOWN(H36*F36,2)</f>
        <v>5968.06</v>
      </c>
    </row>
    <row r="37" s="108" customFormat="true" ht="51.75" hidden="false" customHeight="true" outlineLevel="0" collapsed="false">
      <c r="A37" s="107" t="s">
        <v>187</v>
      </c>
      <c r="B37" s="100" t="n">
        <v>200253</v>
      </c>
      <c r="C37" s="114" t="s">
        <v>140</v>
      </c>
      <c r="D37" s="115" t="s">
        <v>188</v>
      </c>
      <c r="E37" s="100" t="s">
        <v>120</v>
      </c>
      <c r="F37" s="103" t="n">
        <f aca="false">'[2]MEMORIAL DE CÁLCULO'!$F$64</f>
        <v>44.748</v>
      </c>
      <c r="G37" s="103" t="n">
        <v>53.34</v>
      </c>
      <c r="H37" s="103" t="n">
        <f aca="false">ROUNDDOWN(G37/$K$5*$L$5,2)</f>
        <v>51.38</v>
      </c>
      <c r="I37" s="104" t="n">
        <f aca="false">ROUNDDOWN(H37*F37,2)</f>
        <v>2299.15</v>
      </c>
    </row>
    <row r="38" s="108" customFormat="true" ht="82.5" hidden="false" customHeight="false" outlineLevel="0" collapsed="false">
      <c r="A38" s="107" t="s">
        <v>189</v>
      </c>
      <c r="B38" s="100" t="n">
        <v>200254</v>
      </c>
      <c r="C38" s="114" t="s">
        <v>140</v>
      </c>
      <c r="D38" s="115" t="s">
        <v>190</v>
      </c>
      <c r="E38" s="100" t="s">
        <v>120</v>
      </c>
      <c r="F38" s="103" t="n">
        <f aca="false">'[2]MEMORIAL DE CÁLCULO'!$F$66</f>
        <v>10.68</v>
      </c>
      <c r="G38" s="103" t="n">
        <v>53.34</v>
      </c>
      <c r="H38" s="103" t="n">
        <f aca="false">ROUNDDOWN(G38/$K$5*$L$5,2)</f>
        <v>51.38</v>
      </c>
      <c r="I38" s="104" t="n">
        <f aca="false">ROUNDDOWN(H38*F38,2)</f>
        <v>548.73</v>
      </c>
    </row>
    <row r="39" customFormat="false" ht="16.5" hidden="false" customHeight="false" outlineLevel="0" collapsed="false">
      <c r="A39" s="94" t="s">
        <v>191</v>
      </c>
      <c r="B39" s="95"/>
      <c r="C39" s="94"/>
      <c r="D39" s="96" t="s">
        <v>192</v>
      </c>
      <c r="E39" s="96"/>
      <c r="F39" s="96"/>
      <c r="G39" s="97"/>
      <c r="H39" s="97"/>
      <c r="I39" s="98" t="n">
        <f aca="false">SUM(I40:I41)</f>
        <v>596.72</v>
      </c>
    </row>
    <row r="40" customFormat="false" ht="16.5" hidden="false" customHeight="false" outlineLevel="0" collapsed="false">
      <c r="A40" s="99" t="s">
        <v>193</v>
      </c>
      <c r="B40" s="100" t="n">
        <v>140703</v>
      </c>
      <c r="C40" s="116" t="s">
        <v>140</v>
      </c>
      <c r="D40" s="115" t="s">
        <v>194</v>
      </c>
      <c r="E40" s="100" t="s">
        <v>195</v>
      </c>
      <c r="F40" s="102" t="n">
        <v>2</v>
      </c>
      <c r="G40" s="102" t="n">
        <v>248.22</v>
      </c>
      <c r="H40" s="103" t="n">
        <f aca="false">ROUNDDOWN(G40/$K$5*$L$5,2)</f>
        <v>239.11</v>
      </c>
      <c r="I40" s="104" t="n">
        <f aca="false">ROUNDDOWN(H40*F40,2)</f>
        <v>478.22</v>
      </c>
    </row>
    <row r="41" customFormat="false" ht="33" hidden="false" customHeight="false" outlineLevel="0" collapsed="false">
      <c r="A41" s="99" t="s">
        <v>196</v>
      </c>
      <c r="B41" s="100" t="n">
        <v>170309</v>
      </c>
      <c r="C41" s="116" t="s">
        <v>140</v>
      </c>
      <c r="D41" s="115" t="s">
        <v>197</v>
      </c>
      <c r="E41" s="100" t="s">
        <v>170</v>
      </c>
      <c r="F41" s="102" t="n">
        <v>2</v>
      </c>
      <c r="G41" s="102" t="n">
        <v>61.51</v>
      </c>
      <c r="H41" s="103" t="n">
        <f aca="false">ROUNDDOWN(G41/$K$5*$L$5,2)</f>
        <v>59.25</v>
      </c>
      <c r="I41" s="104" t="n">
        <f aca="false">ROUNDDOWN(H41*F41,2)</f>
        <v>118.5</v>
      </c>
    </row>
    <row r="42" customFormat="false" ht="16.5" hidden="false" customHeight="false" outlineLevel="0" collapsed="false">
      <c r="A42" s="94" t="s">
        <v>198</v>
      </c>
      <c r="B42" s="95"/>
      <c r="C42" s="94"/>
      <c r="D42" s="96" t="s">
        <v>199</v>
      </c>
      <c r="E42" s="96"/>
      <c r="F42" s="96"/>
      <c r="G42" s="97"/>
      <c r="H42" s="97"/>
      <c r="I42" s="98" t="n">
        <f aca="false">SUM(I43:I43)</f>
        <v>28989.34</v>
      </c>
    </row>
    <row r="43" customFormat="false" ht="41.25" hidden="false" customHeight="true" outlineLevel="0" collapsed="false">
      <c r="A43" s="100" t="s">
        <v>200</v>
      </c>
      <c r="B43" s="100" t="s">
        <v>201</v>
      </c>
      <c r="C43" s="100"/>
      <c r="D43" s="117" t="s">
        <v>202</v>
      </c>
      <c r="E43" s="100" t="s">
        <v>170</v>
      </c>
      <c r="F43" s="102" t="n">
        <v>1</v>
      </c>
      <c r="G43" s="102" t="n">
        <v>23576.24</v>
      </c>
      <c r="H43" s="103" t="n">
        <f aca="false">ROUNDDOWN(G43*$L$5,2)</f>
        <v>28989.34</v>
      </c>
      <c r="I43" s="104" t="n">
        <f aca="false">ROUNDDOWN(H43*F43,2)</f>
        <v>28989.34</v>
      </c>
    </row>
    <row r="44" customFormat="false" ht="16.5" hidden="false" customHeight="false" outlineLevel="0" collapsed="false">
      <c r="A44" s="94" t="s">
        <v>203</v>
      </c>
      <c r="B44" s="95"/>
      <c r="C44" s="94"/>
      <c r="D44" s="96" t="s">
        <v>204</v>
      </c>
      <c r="E44" s="96"/>
      <c r="F44" s="96"/>
      <c r="G44" s="97"/>
      <c r="H44" s="97"/>
      <c r="I44" s="98" t="n">
        <f aca="false">SUM(I45:I49)</f>
        <v>20189.46</v>
      </c>
    </row>
    <row r="45" customFormat="false" ht="51.75" hidden="false" customHeight="true" outlineLevel="0" collapsed="false">
      <c r="A45" s="100" t="s">
        <v>205</v>
      </c>
      <c r="B45" s="116" t="n">
        <v>200326</v>
      </c>
      <c r="C45" s="116" t="s">
        <v>140</v>
      </c>
      <c r="D45" s="117" t="s">
        <v>206</v>
      </c>
      <c r="E45" s="100" t="s">
        <v>120</v>
      </c>
      <c r="F45" s="102" t="n">
        <f aca="false">'[2]MEMORIAL DE CÁLCULO'!$F$74</f>
        <v>868.5</v>
      </c>
      <c r="G45" s="102" t="n">
        <v>15.7</v>
      </c>
      <c r="H45" s="103" t="n">
        <f aca="false">ROUNDDOWN(G45/$K$5*$L$5,2)</f>
        <v>15.12</v>
      </c>
      <c r="I45" s="104" t="n">
        <f aca="false">ROUNDDOWN(H45*F45,2)</f>
        <v>13131.72</v>
      </c>
    </row>
    <row r="46" s="108" customFormat="true" ht="16.5" hidden="false" customHeight="true" outlineLevel="0" collapsed="false">
      <c r="A46" s="100" t="s">
        <v>207</v>
      </c>
      <c r="B46" s="100" t="s">
        <v>208</v>
      </c>
      <c r="C46" s="100"/>
      <c r="D46" s="118" t="s">
        <v>209</v>
      </c>
      <c r="E46" s="100" t="s">
        <v>120</v>
      </c>
      <c r="F46" s="102" t="n">
        <v>24.48</v>
      </c>
      <c r="G46" s="102" t="n">
        <v>39.01</v>
      </c>
      <c r="H46" s="103" t="n">
        <f aca="false">ROUNDDOWN(G46*$L$5,2)</f>
        <v>47.96</v>
      </c>
      <c r="I46" s="113" t="n">
        <f aca="false">ROUNDDOWN(H46*F46,2)</f>
        <v>1174.06</v>
      </c>
    </row>
    <row r="47" customFormat="false" ht="16.5" hidden="false" customHeight="false" outlineLevel="0" collapsed="false">
      <c r="A47" s="100" t="s">
        <v>210</v>
      </c>
      <c r="B47" s="116" t="n">
        <v>200307</v>
      </c>
      <c r="C47" s="116" t="s">
        <v>140</v>
      </c>
      <c r="D47" s="117" t="s">
        <v>211</v>
      </c>
      <c r="E47" s="100" t="s">
        <v>134</v>
      </c>
      <c r="F47" s="102" t="n">
        <f aca="false">'[2]MEMORIAL DE CÁLCULO'!$F$76</f>
        <v>23.472</v>
      </c>
      <c r="G47" s="102" t="n">
        <v>114.74</v>
      </c>
      <c r="H47" s="103" t="n">
        <f aca="false">ROUNDDOWN(G47/$K$5*$L$5,2)</f>
        <v>110.53</v>
      </c>
      <c r="I47" s="113" t="n">
        <f aca="false">ROUNDDOWN(H47*F47,2)</f>
        <v>2594.36</v>
      </c>
    </row>
    <row r="48" customFormat="false" ht="49.5" hidden="false" customHeight="false" outlineLevel="0" collapsed="false">
      <c r="A48" s="100" t="s">
        <v>212</v>
      </c>
      <c r="B48" s="100" t="n">
        <v>85178</v>
      </c>
      <c r="C48" s="100" t="s">
        <v>118</v>
      </c>
      <c r="D48" s="117" t="s">
        <v>213</v>
      </c>
      <c r="E48" s="100" t="s">
        <v>170</v>
      </c>
      <c r="F48" s="102" t="n">
        <f aca="false">'[2]MEMORIAL DE CÁLCULO'!$C$79</f>
        <v>66</v>
      </c>
      <c r="G48" s="102" t="n">
        <v>22.38</v>
      </c>
      <c r="H48" s="103" t="n">
        <f aca="false">ROUNDDOWN(G48*$L$5,2)</f>
        <v>27.51</v>
      </c>
      <c r="I48" s="113" t="n">
        <f aca="false">ROUNDDOWN(H48*F48,2)</f>
        <v>1815.66</v>
      </c>
    </row>
    <row r="49" customFormat="false" ht="52.5" hidden="false" customHeight="true" outlineLevel="0" collapsed="false">
      <c r="A49" s="100" t="s">
        <v>214</v>
      </c>
      <c r="B49" s="100" t="s">
        <v>215</v>
      </c>
      <c r="C49" s="119" t="s">
        <v>118</v>
      </c>
      <c r="D49" s="117" t="s">
        <v>216</v>
      </c>
      <c r="E49" s="100" t="s">
        <v>109</v>
      </c>
      <c r="F49" s="102" t="n">
        <f aca="false">'[2]MEMORIAL DE CÁLCULO'!$C$78</f>
        <v>18</v>
      </c>
      <c r="G49" s="102" t="n">
        <v>66.59</v>
      </c>
      <c r="H49" s="103" t="n">
        <f aca="false">ROUNDDOWN(G49*$L$5,2)</f>
        <v>81.87</v>
      </c>
      <c r="I49" s="103" t="n">
        <f aca="false">ROUNDDOWN(H49*F49,2)</f>
        <v>1473.66</v>
      </c>
    </row>
    <row r="50" customFormat="false" ht="16.5" hidden="false" customHeight="false" outlineLevel="0" collapsed="false">
      <c r="A50" s="94" t="s">
        <v>217</v>
      </c>
      <c r="B50" s="95"/>
      <c r="C50" s="94"/>
      <c r="D50" s="96" t="s">
        <v>218</v>
      </c>
      <c r="E50" s="96"/>
      <c r="F50" s="96"/>
      <c r="G50" s="97"/>
      <c r="H50" s="97"/>
      <c r="I50" s="98" t="n">
        <f aca="false">SUM(I51)</f>
        <v>2313.96</v>
      </c>
    </row>
    <row r="51" customFormat="false" ht="33" hidden="false" customHeight="false" outlineLevel="0" collapsed="false">
      <c r="A51" s="107" t="s">
        <v>219</v>
      </c>
      <c r="B51" s="116" t="n">
        <v>200402</v>
      </c>
      <c r="C51" s="116" t="s">
        <v>140</v>
      </c>
      <c r="D51" s="118" t="s">
        <v>220</v>
      </c>
      <c r="E51" s="100" t="s">
        <v>120</v>
      </c>
      <c r="F51" s="102" t="n">
        <v>3085.28</v>
      </c>
      <c r="G51" s="102" t="n">
        <v>0.78</v>
      </c>
      <c r="H51" s="103" t="n">
        <f aca="false">ROUNDDOWN(G51/$K$5*$L$5,2)</f>
        <v>0.75</v>
      </c>
      <c r="I51" s="104" t="n">
        <f aca="false">ROUNDDOWN(H51*F51,2)</f>
        <v>2313.96</v>
      </c>
    </row>
    <row r="52" customFormat="false" ht="17.25" hidden="false" customHeight="true" outlineLevel="0" collapsed="false">
      <c r="A52" s="120" t="s">
        <v>221</v>
      </c>
      <c r="B52" s="120"/>
      <c r="C52" s="120"/>
      <c r="D52" s="120"/>
      <c r="E52" s="120"/>
      <c r="F52" s="120"/>
      <c r="G52" s="120"/>
      <c r="H52" s="120"/>
      <c r="I52" s="121" t="n">
        <f aca="false">SUM(I8:I51)/2</f>
        <v>225408.91</v>
      </c>
    </row>
    <row r="54" customFormat="false" ht="12.75" hidden="false" customHeight="false" outlineLevel="0" collapsed="false">
      <c r="A54" s="122" t="s">
        <v>222</v>
      </c>
    </row>
    <row r="55" customFormat="false" ht="12.75" hidden="false" customHeight="false" outlineLevel="0" collapsed="false">
      <c r="A55" s="123" t="s">
        <v>223</v>
      </c>
    </row>
    <row r="56" customFormat="false" ht="12.75" hidden="false" customHeight="false" outlineLevel="0" collapsed="false">
      <c r="A56" s="123" t="s">
        <v>224</v>
      </c>
    </row>
    <row r="57" customFormat="false" ht="12.75" hidden="false" customHeight="false" outlineLevel="0" collapsed="false">
      <c r="A57" s="123" t="s">
        <v>225</v>
      </c>
    </row>
    <row r="58" customFormat="false" ht="12.75" hidden="false" customHeight="false" outlineLevel="0" collapsed="false">
      <c r="A58" s="123" t="s">
        <v>226</v>
      </c>
    </row>
    <row r="59" customFormat="false" ht="12.75" hidden="false" customHeight="false" outlineLevel="0" collapsed="false">
      <c r="A59" s="123" t="s">
        <v>227</v>
      </c>
    </row>
  </sheetData>
  <mergeCells count="24">
    <mergeCell ref="A1:I1"/>
    <mergeCell ref="A2:G3"/>
    <mergeCell ref="H2:I2"/>
    <mergeCell ref="H3:I3"/>
    <mergeCell ref="A4:G4"/>
    <mergeCell ref="K4:L4"/>
    <mergeCell ref="A5:I5"/>
    <mergeCell ref="A6:I6"/>
    <mergeCell ref="D8:F8"/>
    <mergeCell ref="D12:F12"/>
    <mergeCell ref="D16:F16"/>
    <mergeCell ref="D21:F21"/>
    <mergeCell ref="D24:F24"/>
    <mergeCell ref="D27:F27"/>
    <mergeCell ref="D29:F29"/>
    <mergeCell ref="B30:C30"/>
    <mergeCell ref="D32:F32"/>
    <mergeCell ref="D39:F39"/>
    <mergeCell ref="D42:F42"/>
    <mergeCell ref="B43:C43"/>
    <mergeCell ref="D44:F44"/>
    <mergeCell ref="B46:C46"/>
    <mergeCell ref="D50:F50"/>
    <mergeCell ref="A52:H5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68" width="42.14"/>
    <col collapsed="false" customWidth="true" hidden="false" outlineLevel="0" max="3" min="3" style="68" width="12.7"/>
    <col collapsed="false" customWidth="true" hidden="false" outlineLevel="0" max="5" min="4" style="124" width="10.13"/>
    <col collapsed="false" customWidth="true" hidden="false" outlineLevel="0" max="6" min="6" style="68" width="10.13"/>
    <col collapsed="false" customWidth="true" hidden="false" outlineLevel="0" max="7" min="7" style="68" width="11.42"/>
    <col collapsed="false" customWidth="true" hidden="false" outlineLevel="0" max="11" min="8" style="68" width="11.56"/>
  </cols>
  <sheetData>
    <row r="1" customFormat="false" ht="15" hidden="false" customHeight="true" outlineLevel="0" collapsed="false">
      <c r="A1" s="125" t="s">
        <v>9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6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4.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9.7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.75" hidden="tru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13.5" hidden="tru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</row>
    <row r="9" customFormat="false" ht="12.75" hidden="tru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</row>
    <row r="10" customFormat="false" ht="15" hidden="false" customHeight="true" outlineLevel="0" collapsed="false">
      <c r="A10" s="126" t="s">
        <v>228</v>
      </c>
      <c r="B10" s="126"/>
      <c r="C10" s="126"/>
      <c r="D10" s="126"/>
      <c r="E10" s="126"/>
      <c r="F10" s="126"/>
      <c r="G10" s="126"/>
      <c r="H10" s="126"/>
      <c r="I10" s="126"/>
      <c r="J10" s="127" t="s">
        <v>99</v>
      </c>
      <c r="K10" s="127"/>
    </row>
    <row r="11" customFormat="false" ht="1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8" t="n">
        <v>41957</v>
      </c>
      <c r="K11" s="128"/>
    </row>
    <row r="12" customFormat="false" ht="15" hidden="false" customHeight="true" outlineLevel="0" collapsed="false">
      <c r="A12" s="129" t="s">
        <v>229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</row>
    <row r="13" customFormat="false" ht="15" hidden="false" customHeight="true" outlineLevel="0" collapsed="false">
      <c r="A13" s="129" t="s">
        <v>230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</row>
    <row r="14" customFormat="false" ht="15" hidden="false" customHeight="true" outlineLevel="0" collapsed="false">
      <c r="A14" s="129" t="s">
        <v>231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</row>
    <row r="15" customFormat="false" ht="15" hidden="false" customHeight="true" outlineLevel="0" collapsed="false">
      <c r="A15" s="130" t="s">
        <v>232</v>
      </c>
      <c r="B15" s="131" t="s">
        <v>233</v>
      </c>
      <c r="C15" s="131" t="s">
        <v>234</v>
      </c>
      <c r="D15" s="132" t="s">
        <v>235</v>
      </c>
      <c r="E15" s="132"/>
      <c r="F15" s="132" t="s">
        <v>236</v>
      </c>
      <c r="G15" s="132"/>
      <c r="H15" s="132" t="s">
        <v>237</v>
      </c>
      <c r="I15" s="132"/>
      <c r="J15" s="132" t="s">
        <v>238</v>
      </c>
      <c r="K15" s="132"/>
    </row>
    <row r="16" customFormat="false" ht="15" hidden="false" customHeight="false" outlineLevel="0" collapsed="false">
      <c r="A16" s="130"/>
      <c r="B16" s="131"/>
      <c r="C16" s="131"/>
      <c r="D16" s="132" t="s">
        <v>239</v>
      </c>
      <c r="E16" s="132" t="s">
        <v>240</v>
      </c>
      <c r="F16" s="132" t="s">
        <v>239</v>
      </c>
      <c r="G16" s="132" t="s">
        <v>240</v>
      </c>
      <c r="H16" s="132" t="s">
        <v>239</v>
      </c>
      <c r="I16" s="132" t="s">
        <v>240</v>
      </c>
      <c r="J16" s="132" t="s">
        <v>239</v>
      </c>
      <c r="K16" s="133" t="s">
        <v>240</v>
      </c>
    </row>
    <row r="17" customFormat="false" ht="18" hidden="false" customHeight="true" outlineLevel="0" collapsed="false">
      <c r="A17" s="134" t="n">
        <v>1</v>
      </c>
      <c r="B17" s="135" t="s">
        <v>241</v>
      </c>
      <c r="C17" s="136" t="n">
        <f aca="false">'CEIM CARMELINA RIOS'!I8</f>
        <v>6735.73</v>
      </c>
      <c r="D17" s="137" t="n">
        <f aca="false">C17</f>
        <v>6735.73</v>
      </c>
      <c r="E17" s="137"/>
      <c r="F17" s="138"/>
      <c r="G17" s="138"/>
      <c r="H17" s="138"/>
      <c r="I17" s="138"/>
      <c r="J17" s="138"/>
      <c r="K17" s="139"/>
    </row>
    <row r="18" customFormat="false" ht="18" hidden="false" customHeight="true" outlineLevel="0" collapsed="false">
      <c r="A18" s="134"/>
      <c r="B18" s="135"/>
      <c r="C18" s="136"/>
      <c r="D18" s="140" t="n">
        <v>1</v>
      </c>
      <c r="E18" s="140"/>
      <c r="F18" s="138"/>
      <c r="G18" s="138"/>
      <c r="H18" s="138"/>
      <c r="I18" s="138"/>
      <c r="J18" s="138"/>
      <c r="K18" s="139"/>
    </row>
    <row r="19" customFormat="false" ht="18" hidden="false" customHeight="true" outlineLevel="0" collapsed="false">
      <c r="A19" s="134" t="n">
        <v>2</v>
      </c>
      <c r="B19" s="135" t="s">
        <v>242</v>
      </c>
      <c r="C19" s="136" t="n">
        <f aca="false">'CEIM CARMELINA RIOS'!I12</f>
        <v>7276.31</v>
      </c>
      <c r="D19" s="141"/>
      <c r="E19" s="137"/>
      <c r="F19" s="137"/>
      <c r="G19" s="137" t="n">
        <f aca="false">G20*C19</f>
        <v>3638.155</v>
      </c>
      <c r="H19" s="142" t="n">
        <f aca="false">H20*C19</f>
        <v>3638.155</v>
      </c>
      <c r="I19" s="138"/>
      <c r="J19" s="138"/>
      <c r="K19" s="139"/>
    </row>
    <row r="20" customFormat="false" ht="18" hidden="false" customHeight="true" outlineLevel="0" collapsed="false">
      <c r="A20" s="134"/>
      <c r="B20" s="135"/>
      <c r="C20" s="136"/>
      <c r="D20" s="141"/>
      <c r="E20" s="140"/>
      <c r="F20" s="143"/>
      <c r="G20" s="143" t="n">
        <v>0.5</v>
      </c>
      <c r="H20" s="143" t="n">
        <v>0.5</v>
      </c>
      <c r="I20" s="138"/>
      <c r="J20" s="138"/>
      <c r="K20" s="139"/>
    </row>
    <row r="21" customFormat="false" ht="18" hidden="false" customHeight="true" outlineLevel="0" collapsed="false">
      <c r="A21" s="134" t="n">
        <v>3</v>
      </c>
      <c r="B21" s="135" t="s">
        <v>138</v>
      </c>
      <c r="C21" s="136" t="n">
        <f aca="false">'CEIM CARMELINA RIOS'!I16</f>
        <v>42133.23</v>
      </c>
      <c r="D21" s="137" t="n">
        <f aca="false">D22*C21</f>
        <v>10533.3075</v>
      </c>
      <c r="E21" s="137" t="n">
        <f aca="false">E22*C21</f>
        <v>16853.292</v>
      </c>
      <c r="F21" s="142" t="n">
        <f aca="false">F22*C21</f>
        <v>14746.6305</v>
      </c>
      <c r="G21" s="142"/>
      <c r="H21" s="138"/>
      <c r="I21" s="138"/>
      <c r="J21" s="138"/>
      <c r="K21" s="139"/>
    </row>
    <row r="22" customFormat="false" ht="18" hidden="false" customHeight="true" outlineLevel="0" collapsed="false">
      <c r="A22" s="134"/>
      <c r="B22" s="135"/>
      <c r="C22" s="136"/>
      <c r="D22" s="144" t="n">
        <v>0.25</v>
      </c>
      <c r="E22" s="144" t="n">
        <v>0.4</v>
      </c>
      <c r="F22" s="144" t="n">
        <v>0.35</v>
      </c>
      <c r="G22" s="143"/>
      <c r="H22" s="138"/>
      <c r="I22" s="138"/>
      <c r="J22" s="138"/>
      <c r="K22" s="139"/>
    </row>
    <row r="23" customFormat="false" ht="18" hidden="false" customHeight="true" outlineLevel="0" collapsed="false">
      <c r="A23" s="134" t="n">
        <v>4</v>
      </c>
      <c r="B23" s="135" t="s">
        <v>150</v>
      </c>
      <c r="C23" s="136" t="n">
        <f aca="false">'CEIM CARMELINA RIOS'!I21</f>
        <v>15089.93</v>
      </c>
      <c r="D23" s="141"/>
      <c r="E23" s="137" t="n">
        <f aca="false">E24*C23</f>
        <v>6035.972</v>
      </c>
      <c r="F23" s="142" t="n">
        <f aca="false">F24*C23</f>
        <v>5281.4755</v>
      </c>
      <c r="G23" s="142" t="n">
        <f aca="false">G24*C23</f>
        <v>3772.4825</v>
      </c>
      <c r="H23" s="142"/>
      <c r="I23" s="142"/>
      <c r="J23" s="138"/>
      <c r="K23" s="139"/>
    </row>
    <row r="24" customFormat="false" ht="18" hidden="false" customHeight="true" outlineLevel="0" collapsed="false">
      <c r="A24" s="134"/>
      <c r="B24" s="135"/>
      <c r="C24" s="136"/>
      <c r="D24" s="141"/>
      <c r="E24" s="144" t="n">
        <v>0.4</v>
      </c>
      <c r="F24" s="144" t="n">
        <v>0.35</v>
      </c>
      <c r="G24" s="143" t="n">
        <v>0.25</v>
      </c>
      <c r="H24" s="143"/>
      <c r="I24" s="143"/>
      <c r="J24" s="138"/>
      <c r="K24" s="139"/>
    </row>
    <row r="25" customFormat="false" ht="18" hidden="false" customHeight="true" outlineLevel="0" collapsed="false">
      <c r="A25" s="134" t="n">
        <v>5</v>
      </c>
      <c r="B25" s="135" t="s">
        <v>156</v>
      </c>
      <c r="C25" s="136" t="n">
        <f aca="false">'CEIM CARMELINA RIOS'!I24</f>
        <v>43878.97</v>
      </c>
      <c r="D25" s="141"/>
      <c r="E25" s="141"/>
      <c r="F25" s="138"/>
      <c r="G25" s="142" t="n">
        <f aca="false">G26*C25</f>
        <v>8775.794</v>
      </c>
      <c r="H25" s="142" t="n">
        <f aca="false">H26*C25</f>
        <v>17551.588</v>
      </c>
      <c r="I25" s="142" t="n">
        <f aca="false">I26*C25</f>
        <v>17551.588</v>
      </c>
      <c r="J25" s="138"/>
      <c r="K25" s="139"/>
    </row>
    <row r="26" customFormat="false" ht="18" hidden="false" customHeight="true" outlineLevel="0" collapsed="false">
      <c r="A26" s="134"/>
      <c r="B26" s="135"/>
      <c r="C26" s="136"/>
      <c r="D26" s="141"/>
      <c r="E26" s="141"/>
      <c r="F26" s="138"/>
      <c r="G26" s="145" t="n">
        <v>0.2</v>
      </c>
      <c r="H26" s="145" t="n">
        <v>0.4</v>
      </c>
      <c r="I26" s="145" t="n">
        <v>0.4</v>
      </c>
      <c r="J26" s="138"/>
      <c r="K26" s="139"/>
    </row>
    <row r="27" customFormat="false" ht="18" hidden="false" customHeight="true" outlineLevel="0" collapsed="false">
      <c r="A27" s="134" t="n">
        <v>6</v>
      </c>
      <c r="B27" s="135" t="s">
        <v>162</v>
      </c>
      <c r="C27" s="136" t="n">
        <f aca="false">'CEIM CARMELINA RIOS'!I27</f>
        <v>16395.59</v>
      </c>
      <c r="D27" s="141"/>
      <c r="E27" s="141"/>
      <c r="F27" s="138"/>
      <c r="G27" s="138"/>
      <c r="H27" s="138"/>
      <c r="I27" s="142"/>
      <c r="J27" s="142" t="n">
        <f aca="false">J28*C27</f>
        <v>8197.795</v>
      </c>
      <c r="K27" s="142" t="n">
        <f aca="false">K28*C27</f>
        <v>8197.795</v>
      </c>
    </row>
    <row r="28" customFormat="false" ht="18" hidden="false" customHeight="true" outlineLevel="0" collapsed="false">
      <c r="A28" s="134"/>
      <c r="B28" s="135"/>
      <c r="C28" s="136"/>
      <c r="D28" s="141"/>
      <c r="E28" s="141"/>
      <c r="F28" s="138"/>
      <c r="G28" s="138"/>
      <c r="H28" s="138"/>
      <c r="I28" s="143"/>
      <c r="J28" s="143" t="n">
        <v>0.5</v>
      </c>
      <c r="K28" s="143" t="n">
        <v>0.5</v>
      </c>
    </row>
    <row r="29" customFormat="false" ht="18" hidden="false" customHeight="true" outlineLevel="0" collapsed="false">
      <c r="A29" s="134" t="n">
        <v>7</v>
      </c>
      <c r="B29" s="135" t="s">
        <v>166</v>
      </c>
      <c r="C29" s="136" t="n">
        <f aca="false">'CEIM CARMELINA RIOS'!I29</f>
        <v>18884.7</v>
      </c>
      <c r="D29" s="141"/>
      <c r="E29" s="141"/>
      <c r="F29" s="138"/>
      <c r="G29" s="138"/>
      <c r="H29" s="142" t="n">
        <f aca="false">H30*C29</f>
        <v>9442.35</v>
      </c>
      <c r="I29" s="142" t="n">
        <f aca="false">I30*C29</f>
        <v>9442.35</v>
      </c>
      <c r="J29" s="142"/>
      <c r="K29" s="146"/>
    </row>
    <row r="30" customFormat="false" ht="18" hidden="false" customHeight="true" outlineLevel="0" collapsed="false">
      <c r="A30" s="134"/>
      <c r="B30" s="135"/>
      <c r="C30" s="136"/>
      <c r="D30" s="141"/>
      <c r="E30" s="141"/>
      <c r="F30" s="138"/>
      <c r="G30" s="138"/>
      <c r="H30" s="145" t="n">
        <v>0.5</v>
      </c>
      <c r="I30" s="145" t="n">
        <v>0.5</v>
      </c>
      <c r="J30" s="143"/>
      <c r="K30" s="147"/>
    </row>
    <row r="31" customFormat="false" ht="18" hidden="false" customHeight="true" outlineLevel="0" collapsed="false">
      <c r="A31" s="134" t="n">
        <v>8</v>
      </c>
      <c r="B31" s="135" t="s">
        <v>176</v>
      </c>
      <c r="C31" s="136" t="n">
        <f aca="false">'CEIM CARMELINA RIOS'!I32</f>
        <v>22924.97</v>
      </c>
      <c r="D31" s="141"/>
      <c r="E31" s="141"/>
      <c r="F31" s="138"/>
      <c r="G31" s="142" t="n">
        <f aca="false">G32*C31</f>
        <v>6877.491</v>
      </c>
      <c r="H31" s="142" t="n">
        <f aca="false">H32*C31</f>
        <v>9169.988</v>
      </c>
      <c r="I31" s="142" t="n">
        <f aca="false">I32*C31</f>
        <v>6877.491</v>
      </c>
      <c r="J31" s="142"/>
      <c r="K31" s="146"/>
    </row>
    <row r="32" customFormat="false" ht="18" hidden="false" customHeight="true" outlineLevel="0" collapsed="false">
      <c r="A32" s="134"/>
      <c r="B32" s="135"/>
      <c r="C32" s="136"/>
      <c r="D32" s="141"/>
      <c r="E32" s="141"/>
      <c r="F32" s="138"/>
      <c r="G32" s="145" t="n">
        <v>0.3</v>
      </c>
      <c r="H32" s="145" t="n">
        <v>0.4</v>
      </c>
      <c r="I32" s="145" t="n">
        <v>0.3</v>
      </c>
      <c r="J32" s="143"/>
      <c r="K32" s="147"/>
    </row>
    <row r="33" customFormat="false" ht="18" hidden="false" customHeight="true" outlineLevel="0" collapsed="false">
      <c r="A33" s="134" t="n">
        <v>9</v>
      </c>
      <c r="B33" s="135" t="s">
        <v>192</v>
      </c>
      <c r="C33" s="136" t="n">
        <f aca="false">'CEIM CARMELINA RIOS'!I39</f>
        <v>596.72</v>
      </c>
      <c r="D33" s="141"/>
      <c r="E33" s="141"/>
      <c r="F33" s="138"/>
      <c r="G33" s="148" t="n">
        <f aca="false">C33</f>
        <v>596.72</v>
      </c>
      <c r="H33" s="138"/>
      <c r="I33" s="138"/>
      <c r="J33" s="142"/>
      <c r="K33" s="146"/>
    </row>
    <row r="34" customFormat="false" ht="18" hidden="false" customHeight="true" outlineLevel="0" collapsed="false">
      <c r="A34" s="134"/>
      <c r="B34" s="135"/>
      <c r="C34" s="136"/>
      <c r="D34" s="141"/>
      <c r="E34" s="141"/>
      <c r="F34" s="138"/>
      <c r="G34" s="145" t="n">
        <v>1</v>
      </c>
      <c r="H34" s="138"/>
      <c r="I34" s="138"/>
      <c r="J34" s="143"/>
      <c r="K34" s="147"/>
    </row>
    <row r="35" customFormat="false" ht="18" hidden="false" customHeight="true" outlineLevel="0" collapsed="false">
      <c r="A35" s="134" t="n">
        <v>10</v>
      </c>
      <c r="B35" s="135" t="s">
        <v>199</v>
      </c>
      <c r="C35" s="136" t="n">
        <f aca="false">'CEIM CARMELINA RIOS'!I42</f>
        <v>28989.34</v>
      </c>
      <c r="D35" s="141"/>
      <c r="E35" s="141"/>
      <c r="F35" s="148" t="n">
        <f aca="false">C35</f>
        <v>28989.34</v>
      </c>
      <c r="G35" s="138"/>
      <c r="H35" s="148"/>
      <c r="I35" s="138"/>
      <c r="J35" s="142"/>
      <c r="K35" s="146"/>
    </row>
    <row r="36" customFormat="false" ht="18" hidden="false" customHeight="true" outlineLevel="0" collapsed="false">
      <c r="A36" s="134"/>
      <c r="B36" s="135"/>
      <c r="C36" s="136"/>
      <c r="D36" s="141"/>
      <c r="E36" s="141"/>
      <c r="F36" s="145" t="n">
        <v>1</v>
      </c>
      <c r="G36" s="138"/>
      <c r="H36" s="145"/>
      <c r="I36" s="138"/>
      <c r="J36" s="143"/>
      <c r="K36" s="147"/>
    </row>
    <row r="37" customFormat="false" ht="18" hidden="false" customHeight="true" outlineLevel="0" collapsed="false">
      <c r="A37" s="134" t="n">
        <v>11</v>
      </c>
      <c r="B37" s="135" t="s">
        <v>204</v>
      </c>
      <c r="C37" s="136" t="n">
        <f aca="false">'CEIM CARMELINA RIOS'!I44</f>
        <v>20189.46</v>
      </c>
      <c r="D37" s="141"/>
      <c r="E37" s="141"/>
      <c r="F37" s="138"/>
      <c r="G37" s="138"/>
      <c r="H37" s="149" t="n">
        <f aca="false">H38*C37</f>
        <v>10094.73</v>
      </c>
      <c r="I37" s="149" t="n">
        <f aca="false">I38*C37</f>
        <v>10094.73</v>
      </c>
      <c r="J37" s="142"/>
      <c r="K37" s="146"/>
    </row>
    <row r="38" customFormat="false" ht="18" hidden="false" customHeight="true" outlineLevel="0" collapsed="false">
      <c r="A38" s="134"/>
      <c r="B38" s="135"/>
      <c r="C38" s="136"/>
      <c r="D38" s="141"/>
      <c r="E38" s="141"/>
      <c r="F38" s="138"/>
      <c r="G38" s="138"/>
      <c r="H38" s="145" t="n">
        <v>0.5</v>
      </c>
      <c r="I38" s="145" t="n">
        <v>0.5</v>
      </c>
      <c r="J38" s="143"/>
      <c r="K38" s="147"/>
    </row>
    <row r="39" customFormat="false" ht="18" hidden="false" customHeight="true" outlineLevel="0" collapsed="false">
      <c r="A39" s="134" t="n">
        <v>12</v>
      </c>
      <c r="B39" s="150" t="s">
        <v>218</v>
      </c>
      <c r="C39" s="136" t="n">
        <f aca="false">'CEIM CARMELINA RIOS'!I50</f>
        <v>2313.96</v>
      </c>
      <c r="D39" s="141"/>
      <c r="E39" s="141"/>
      <c r="F39" s="138"/>
      <c r="G39" s="138"/>
      <c r="H39" s="138"/>
      <c r="I39" s="138"/>
      <c r="J39" s="142"/>
      <c r="K39" s="146" t="n">
        <f aca="false">C39</f>
        <v>2313.96</v>
      </c>
    </row>
    <row r="40" customFormat="false" ht="18" hidden="false" customHeight="true" outlineLevel="0" collapsed="false">
      <c r="A40" s="134"/>
      <c r="B40" s="150"/>
      <c r="C40" s="136"/>
      <c r="D40" s="141"/>
      <c r="E40" s="141"/>
      <c r="F40" s="138"/>
      <c r="G40" s="138"/>
      <c r="H40" s="138"/>
      <c r="I40" s="138"/>
      <c r="J40" s="143"/>
      <c r="K40" s="145" t="n">
        <v>1</v>
      </c>
    </row>
    <row r="41" customFormat="false" ht="15" hidden="false" customHeight="false" outlineLevel="0" collapsed="false">
      <c r="A41" s="151" t="s">
        <v>243</v>
      </c>
      <c r="B41" s="151"/>
      <c r="C41" s="152" t="n">
        <f aca="false">SUM(C17:C40)</f>
        <v>225408.91</v>
      </c>
      <c r="D41" s="153" t="n">
        <f aca="false">D17+D19+D21+D23+D25+D27+D29+D31+D33+D35+D37+D39</f>
        <v>17269.0375</v>
      </c>
      <c r="E41" s="153" t="n">
        <f aca="false">E17+E19+E21+E23+E25+E27+E29+E31+E33+E35+E37+E39</f>
        <v>22889.264</v>
      </c>
      <c r="F41" s="153" t="n">
        <f aca="false">F17+F19+F21+F23+F25+F27+F29+F31+F33+F35+F37+F39</f>
        <v>49017.446</v>
      </c>
      <c r="G41" s="153" t="n">
        <f aca="false">G17+G19+G21+G23+G25+G27+G29+G31+G33+G35+G37+G39</f>
        <v>23660.6425</v>
      </c>
      <c r="H41" s="153" t="n">
        <f aca="false">H17+H19+H21+H23+H25+H27+H29+H31+H33+H35+H37+H39</f>
        <v>49896.811</v>
      </c>
      <c r="I41" s="153" t="n">
        <f aca="false">I17+I19+I21+I23+I25+I27+I29+I31+I33+I35+I37+I39</f>
        <v>43966.159</v>
      </c>
      <c r="J41" s="153" t="n">
        <f aca="false">J17+J19+J21+J23+J25+J27+J29+J31+J33+J35+J37+J39</f>
        <v>8197.795</v>
      </c>
      <c r="K41" s="153" t="n">
        <f aca="false">K17+K19+K21+K23+K25+K27+K29+K31+K33+K35+K37+K39</f>
        <v>10511.755</v>
      </c>
    </row>
    <row r="42" customFormat="false" ht="15" hidden="false" customHeight="false" outlineLevel="0" collapsed="false">
      <c r="A42" s="151" t="s">
        <v>244</v>
      </c>
      <c r="B42" s="151"/>
      <c r="C42" s="151"/>
      <c r="D42" s="154" t="n">
        <f aca="false">D41/$C$41</f>
        <v>0.0766120447501388</v>
      </c>
      <c r="E42" s="154" t="n">
        <f aca="false">E41/$C$41</f>
        <v>0.101545515658631</v>
      </c>
      <c r="F42" s="154" t="n">
        <f aca="false">F41/$C$41</f>
        <v>0.21746010838702</v>
      </c>
      <c r="G42" s="154" t="n">
        <f aca="false">G41/$C$41</f>
        <v>0.104967645245257</v>
      </c>
      <c r="H42" s="154" t="n">
        <f aca="false">H41/$C$41</f>
        <v>0.221361307323655</v>
      </c>
      <c r="I42" s="154" t="n">
        <f aca="false">I41/$C$41</f>
        <v>0.195050670357263</v>
      </c>
      <c r="J42" s="154" t="n">
        <f aca="false">J41/$C$41</f>
        <v>0.0363685490515881</v>
      </c>
      <c r="K42" s="154" t="n">
        <f aca="false">K41/$C$41</f>
        <v>0.0466341592264476</v>
      </c>
    </row>
    <row r="43" customFormat="false" ht="15" hidden="false" customHeight="false" outlineLevel="0" collapsed="false">
      <c r="A43" s="151" t="s">
        <v>245</v>
      </c>
      <c r="B43" s="151"/>
      <c r="C43" s="152" t="n">
        <f aca="false">SUM(C1:C40)</f>
        <v>225408.91</v>
      </c>
      <c r="D43" s="153" t="n">
        <f aca="false">D41</f>
        <v>17269.0375</v>
      </c>
      <c r="E43" s="153" t="n">
        <f aca="false">E41+D43</f>
        <v>40158.3015</v>
      </c>
      <c r="F43" s="153" t="n">
        <f aca="false">F41+E43</f>
        <v>89175.7475</v>
      </c>
      <c r="G43" s="153" t="n">
        <f aca="false">G41+F43</f>
        <v>112836.39</v>
      </c>
      <c r="H43" s="153" t="n">
        <f aca="false">H41+G43</f>
        <v>162733.201</v>
      </c>
      <c r="I43" s="153" t="n">
        <f aca="false">I41+H43</f>
        <v>206699.36</v>
      </c>
      <c r="J43" s="153" t="n">
        <f aca="false">J41+I43</f>
        <v>214897.155</v>
      </c>
      <c r="K43" s="153" t="n">
        <f aca="false">K41+J43</f>
        <v>225408.91</v>
      </c>
    </row>
    <row r="44" customFormat="false" ht="15.75" hidden="false" customHeight="true" outlineLevel="0" collapsed="false">
      <c r="A44" s="155" t="s">
        <v>246</v>
      </c>
      <c r="B44" s="155"/>
      <c r="C44" s="155"/>
      <c r="D44" s="156" t="n">
        <f aca="false">D43/$C$43</f>
        <v>0.0766120447501388</v>
      </c>
      <c r="E44" s="156" t="n">
        <f aca="false">E43/$C$43</f>
        <v>0.17815756040877</v>
      </c>
      <c r="F44" s="156" t="n">
        <f aca="false">F43/$C$43</f>
        <v>0.39561766879579</v>
      </c>
      <c r="G44" s="156" t="n">
        <f aca="false">G43/$C$43</f>
        <v>0.500585314041047</v>
      </c>
      <c r="H44" s="156" t="n">
        <f aca="false">H43/$C$43</f>
        <v>0.721946621364701</v>
      </c>
      <c r="I44" s="156" t="n">
        <f aca="false">I43/$C$43</f>
        <v>0.916997291721964</v>
      </c>
      <c r="J44" s="156" t="n">
        <f aca="false">J43/$C$43</f>
        <v>0.953365840773552</v>
      </c>
      <c r="K44" s="157" t="n">
        <f aca="false">K43/$C$43</f>
        <v>1</v>
      </c>
    </row>
  </sheetData>
  <mergeCells count="54">
    <mergeCell ref="A1:K9"/>
    <mergeCell ref="A10:I11"/>
    <mergeCell ref="J10:K10"/>
    <mergeCell ref="J11:K11"/>
    <mergeCell ref="A12:K12"/>
    <mergeCell ref="A13:K13"/>
    <mergeCell ref="A14:K14"/>
    <mergeCell ref="A15:A16"/>
    <mergeCell ref="B15:B16"/>
    <mergeCell ref="C15:C16"/>
    <mergeCell ref="D15:E15"/>
    <mergeCell ref="F15:G15"/>
    <mergeCell ref="H15:I15"/>
    <mergeCell ref="J15:K15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B41"/>
    <mergeCell ref="A42:C42"/>
    <mergeCell ref="A43:B43"/>
    <mergeCell ref="A44:C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3.41"/>
    <col collapsed="false" customWidth="true" hidden="false" outlineLevel="0" max="2" min="2" style="158" width="7.85"/>
    <col collapsed="false" customWidth="true" hidden="false" outlineLevel="0" max="3" min="3" style="159" width="9.41"/>
    <col collapsed="false" customWidth="true" hidden="false" outlineLevel="0" max="4" min="4" style="158" width="9.41"/>
    <col collapsed="false" customWidth="true" hidden="false" outlineLevel="0" max="5" min="5" style="158" width="8.41"/>
    <col collapsed="false" customWidth="false" hidden="false" outlineLevel="0" max="6" min="6" style="158" width="9.14"/>
    <col collapsed="false" customWidth="true" hidden="false" outlineLevel="0" max="7" min="7" style="158" width="11.7"/>
    <col collapsed="false" customWidth="false" hidden="false" outlineLevel="0" max="257" min="8" style="158" width="9.14"/>
  </cols>
  <sheetData>
    <row r="1" customFormat="false" ht="75" hidden="false" customHeight="true" outlineLevel="0" collapsed="false">
      <c r="A1" s="160"/>
      <c r="B1" s="161" t="s">
        <v>247</v>
      </c>
      <c r="C1" s="161"/>
      <c r="D1" s="161"/>
      <c r="E1" s="161"/>
      <c r="F1" s="161"/>
      <c r="G1" s="161"/>
    </row>
    <row r="2" customFormat="false" ht="51.75" hidden="false" customHeight="true" outlineLevel="0" collapsed="false">
      <c r="A2" s="162" t="s">
        <v>168</v>
      </c>
      <c r="B2" s="163" t="s">
        <v>167</v>
      </c>
      <c r="C2" s="163" t="s">
        <v>248</v>
      </c>
      <c r="D2" s="164" t="s">
        <v>169</v>
      </c>
      <c r="E2" s="164"/>
      <c r="F2" s="164"/>
      <c r="G2" s="164"/>
    </row>
    <row r="3" customFormat="false" ht="25.5" hidden="false" customHeight="false" outlineLevel="0" collapsed="false">
      <c r="A3" s="165" t="s">
        <v>249</v>
      </c>
      <c r="B3" s="166" t="s">
        <v>250</v>
      </c>
      <c r="C3" s="166" t="s">
        <v>251</v>
      </c>
      <c r="D3" s="167" t="s">
        <v>252</v>
      </c>
      <c r="E3" s="167" t="s">
        <v>253</v>
      </c>
      <c r="F3" s="167" t="s">
        <v>254</v>
      </c>
      <c r="G3" s="168" t="s">
        <v>253</v>
      </c>
    </row>
    <row r="4" customFormat="false" ht="24" hidden="false" customHeight="false" outlineLevel="0" collapsed="false">
      <c r="A4" s="169" t="s">
        <v>255</v>
      </c>
      <c r="B4" s="170" t="s">
        <v>172</v>
      </c>
      <c r="C4" s="170" t="n">
        <v>11519</v>
      </c>
      <c r="D4" s="170" t="s">
        <v>256</v>
      </c>
      <c r="E4" s="171" t="n">
        <v>99.44</v>
      </c>
      <c r="F4" s="102" t="n">
        <v>2</v>
      </c>
      <c r="G4" s="113" t="n">
        <f aca="false">ROUNDDOWN(E4*F4,2)</f>
        <v>198.88</v>
      </c>
    </row>
    <row r="5" customFormat="false" ht="36" hidden="false" customHeight="false" outlineLevel="0" collapsed="false">
      <c r="A5" s="172" t="s">
        <v>257</v>
      </c>
      <c r="B5" s="173" t="s">
        <v>172</v>
      </c>
      <c r="C5" s="173" t="n">
        <v>11513</v>
      </c>
      <c r="D5" s="173" t="s">
        <v>258</v>
      </c>
      <c r="E5" s="171" t="n">
        <v>164.82</v>
      </c>
      <c r="F5" s="174" t="n">
        <f aca="false">3*2.8/2.03</f>
        <v>4.13793103448276</v>
      </c>
      <c r="G5" s="113" t="n">
        <f aca="false">ROUNDDOWN(E5*F5,2)</f>
        <v>682.01</v>
      </c>
    </row>
    <row r="6" customFormat="false" ht="13.5" hidden="false" customHeight="false" outlineLevel="0" collapsed="false">
      <c r="A6" s="175" t="s">
        <v>259</v>
      </c>
      <c r="B6" s="176"/>
      <c r="C6" s="177"/>
      <c r="D6" s="176"/>
      <c r="E6" s="176"/>
      <c r="F6" s="178"/>
      <c r="G6" s="179" t="n">
        <f aca="false">SUM(G4:G5)</f>
        <v>880.89</v>
      </c>
    </row>
  </sheetData>
  <mergeCells count="2">
    <mergeCell ref="B1:G1"/>
    <mergeCell ref="D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3.85"/>
    <col collapsed="false" customWidth="true" hidden="false" outlineLevel="0" max="2" min="2" style="181" width="7.28"/>
    <col collapsed="false" customWidth="true" hidden="false" outlineLevel="0" max="3" min="3" style="180" width="58.71"/>
    <col collapsed="false" customWidth="true" hidden="false" outlineLevel="0" max="4" min="4" style="180" width="4.85"/>
    <col collapsed="false" customWidth="true" hidden="false" outlineLevel="0" max="5" min="5" style="182" width="9.28"/>
    <col collapsed="false" customWidth="true" hidden="false" outlineLevel="0" max="6" min="6" style="180" width="8.7"/>
    <col collapsed="false" customWidth="true" hidden="false" outlineLevel="0" max="7" min="7" style="180" width="13.99"/>
    <col collapsed="false" customWidth="false" hidden="true" outlineLevel="0" max="8" min="8" style="180" width="9.14"/>
    <col collapsed="false" customWidth="false" hidden="false" outlineLevel="0" max="9" min="9" style="180" width="9.14"/>
    <col collapsed="false" customWidth="true" hidden="false" outlineLevel="0" max="10" min="10" style="180" width="10.28"/>
    <col collapsed="false" customWidth="false" hidden="false" outlineLevel="0" max="257" min="11" style="180" width="9.14"/>
  </cols>
  <sheetData>
    <row r="1" customFormat="false" ht="31.5" hidden="false" customHeight="true" outlineLevel="0" collapsed="false">
      <c r="A1" s="183" t="s">
        <v>260</v>
      </c>
      <c r="B1" s="183"/>
      <c r="C1" s="183"/>
      <c r="D1" s="183"/>
      <c r="E1" s="183"/>
      <c r="F1" s="183"/>
      <c r="G1" s="183"/>
    </row>
    <row r="2" customFormat="false" ht="13.5" hidden="false" customHeight="false" outlineLevel="0" collapsed="false">
      <c r="A2" s="184" t="s">
        <v>261</v>
      </c>
      <c r="B2" s="184"/>
      <c r="C2" s="184"/>
      <c r="D2" s="184"/>
      <c r="E2" s="184"/>
      <c r="F2" s="184"/>
      <c r="G2" s="184"/>
    </row>
    <row r="3" customFormat="false" ht="12.75" hidden="false" customHeight="false" outlineLevel="0" collapsed="false">
      <c r="A3" s="185" t="s">
        <v>262</v>
      </c>
      <c r="B3" s="186"/>
      <c r="C3" s="187"/>
      <c r="D3" s="188"/>
      <c r="E3" s="188"/>
      <c r="F3" s="188"/>
      <c r="G3" s="189"/>
    </row>
    <row r="4" customFormat="false" ht="12.75" hidden="false" customHeight="true" outlineLevel="0" collapsed="false">
      <c r="A4" s="190" t="s">
        <v>263</v>
      </c>
      <c r="B4" s="191" t="s">
        <v>232</v>
      </c>
      <c r="C4" s="191" t="s">
        <v>264</v>
      </c>
      <c r="D4" s="191" t="s">
        <v>265</v>
      </c>
      <c r="E4" s="191" t="s">
        <v>266</v>
      </c>
      <c r="F4" s="192" t="s">
        <v>267</v>
      </c>
      <c r="G4" s="192"/>
    </row>
    <row r="5" customFormat="false" ht="12.75" hidden="false" customHeight="false" outlineLevel="0" collapsed="false">
      <c r="A5" s="190"/>
      <c r="B5" s="191"/>
      <c r="C5" s="191"/>
      <c r="D5" s="191"/>
      <c r="E5" s="191"/>
      <c r="F5" s="193" t="s">
        <v>268</v>
      </c>
      <c r="G5" s="192" t="s">
        <v>269</v>
      </c>
    </row>
    <row r="6" customFormat="false" ht="12.75" hidden="false" customHeight="false" outlineLevel="0" collapsed="false">
      <c r="A6" s="185"/>
      <c r="B6" s="194" t="n">
        <v>1</v>
      </c>
      <c r="C6" s="195" t="s">
        <v>199</v>
      </c>
      <c r="D6" s="196"/>
      <c r="E6" s="197"/>
      <c r="F6" s="197"/>
      <c r="G6" s="198"/>
    </row>
    <row r="7" customFormat="false" ht="12.75" hidden="false" customHeight="false" outlineLevel="0" collapsed="false">
      <c r="A7" s="199" t="s">
        <v>270</v>
      </c>
      <c r="B7" s="200" t="s">
        <v>271</v>
      </c>
      <c r="C7" s="201" t="s">
        <v>272</v>
      </c>
      <c r="D7" s="196" t="s">
        <v>273</v>
      </c>
      <c r="E7" s="202" t="n">
        <v>1</v>
      </c>
      <c r="F7" s="197" t="n">
        <v>864.22</v>
      </c>
      <c r="G7" s="203" t="n">
        <f aca="false">ROUND(E7*F7,2)</f>
        <v>864.22</v>
      </c>
    </row>
    <row r="8" customFormat="false" ht="12.75" hidden="false" customHeight="false" outlineLevel="0" collapsed="false">
      <c r="A8" s="199" t="s">
        <v>270</v>
      </c>
      <c r="B8" s="200" t="s">
        <v>274</v>
      </c>
      <c r="C8" s="201" t="s">
        <v>275</v>
      </c>
      <c r="D8" s="196" t="s">
        <v>273</v>
      </c>
      <c r="E8" s="202" t="n">
        <v>2</v>
      </c>
      <c r="F8" s="197" t="n">
        <v>170.33</v>
      </c>
      <c r="G8" s="203" t="n">
        <f aca="false">ROUND(E8*F8,2)</f>
        <v>340.66</v>
      </c>
    </row>
    <row r="9" customFormat="false" ht="12.75" hidden="false" customHeight="false" outlineLevel="0" collapsed="false">
      <c r="A9" s="199" t="s">
        <v>270</v>
      </c>
      <c r="B9" s="200" t="s">
        <v>276</v>
      </c>
      <c r="C9" s="201" t="s">
        <v>277</v>
      </c>
      <c r="D9" s="196" t="s">
        <v>278</v>
      </c>
      <c r="E9" s="202" t="n">
        <v>6</v>
      </c>
      <c r="F9" s="197" t="n">
        <v>23.55</v>
      </c>
      <c r="G9" s="203" t="n">
        <f aca="false">ROUND(E9*F9,2)</f>
        <v>141.3</v>
      </c>
    </row>
    <row r="10" customFormat="false" ht="25.5" hidden="false" customHeight="false" outlineLevel="0" collapsed="false">
      <c r="A10" s="199" t="s">
        <v>270</v>
      </c>
      <c r="B10" s="200" t="s">
        <v>279</v>
      </c>
      <c r="C10" s="201" t="s">
        <v>280</v>
      </c>
      <c r="D10" s="196" t="s">
        <v>273</v>
      </c>
      <c r="E10" s="202" t="n">
        <v>6</v>
      </c>
      <c r="F10" s="197" t="n">
        <v>21.89</v>
      </c>
      <c r="G10" s="203" t="n">
        <f aca="false">ROUND(E10*F10,2)</f>
        <v>131.34</v>
      </c>
    </row>
    <row r="11" customFormat="false" ht="12.75" hidden="false" customHeight="false" outlineLevel="0" collapsed="false">
      <c r="A11" s="199" t="s">
        <v>270</v>
      </c>
      <c r="B11" s="200" t="s">
        <v>281</v>
      </c>
      <c r="C11" s="201" t="s">
        <v>282</v>
      </c>
      <c r="D11" s="196" t="s">
        <v>273</v>
      </c>
      <c r="E11" s="202" t="n">
        <v>3</v>
      </c>
      <c r="F11" s="197" t="n">
        <v>66.92</v>
      </c>
      <c r="G11" s="203" t="n">
        <f aca="false">ROUND(E11*F11,2)</f>
        <v>200.76</v>
      </c>
    </row>
    <row r="12" customFormat="false" ht="12.75" hidden="false" customHeight="false" outlineLevel="0" collapsed="false">
      <c r="A12" s="199" t="s">
        <v>270</v>
      </c>
      <c r="B12" s="200" t="s">
        <v>283</v>
      </c>
      <c r="C12" s="201" t="s">
        <v>284</v>
      </c>
      <c r="D12" s="196" t="s">
        <v>273</v>
      </c>
      <c r="E12" s="202" t="n">
        <v>7</v>
      </c>
      <c r="F12" s="197" t="n">
        <v>92.32</v>
      </c>
      <c r="G12" s="203" t="n">
        <f aca="false">ROUND(E12*F12,2)</f>
        <v>646.24</v>
      </c>
    </row>
    <row r="13" customFormat="false" ht="12.75" hidden="false" customHeight="false" outlineLevel="0" collapsed="false">
      <c r="A13" s="199" t="s">
        <v>270</v>
      </c>
      <c r="B13" s="200" t="s">
        <v>285</v>
      </c>
      <c r="C13" s="201" t="s">
        <v>286</v>
      </c>
      <c r="D13" s="196" t="s">
        <v>278</v>
      </c>
      <c r="E13" s="202" t="n">
        <v>2</v>
      </c>
      <c r="F13" s="197" t="n">
        <v>21.05</v>
      </c>
      <c r="G13" s="203" t="n">
        <f aca="false">ROUND(E13*F13,2)</f>
        <v>42.1</v>
      </c>
    </row>
    <row r="14" customFormat="false" ht="12.75" hidden="false" customHeight="false" outlineLevel="0" collapsed="false">
      <c r="A14" s="199" t="s">
        <v>270</v>
      </c>
      <c r="B14" s="200" t="s">
        <v>287</v>
      </c>
      <c r="C14" s="201" t="s">
        <v>288</v>
      </c>
      <c r="D14" s="196" t="s">
        <v>273</v>
      </c>
      <c r="E14" s="202" t="n">
        <v>6</v>
      </c>
      <c r="F14" s="197" t="n">
        <v>13.58</v>
      </c>
      <c r="G14" s="203" t="n">
        <f aca="false">ROUND(E14*F14,2)</f>
        <v>81.48</v>
      </c>
    </row>
    <row r="15" customFormat="false" ht="12.75" hidden="false" customHeight="false" outlineLevel="0" collapsed="false">
      <c r="A15" s="199" t="s">
        <v>270</v>
      </c>
      <c r="B15" s="200" t="s">
        <v>289</v>
      </c>
      <c r="C15" s="201" t="s">
        <v>290</v>
      </c>
      <c r="D15" s="196" t="s">
        <v>278</v>
      </c>
      <c r="E15" s="202" t="n">
        <v>2</v>
      </c>
      <c r="F15" s="197" t="n">
        <v>15.11</v>
      </c>
      <c r="G15" s="203" t="n">
        <f aca="false">ROUND(E15*F15,2)</f>
        <v>30.22</v>
      </c>
    </row>
    <row r="16" customFormat="false" ht="12.75" hidden="false" customHeight="false" outlineLevel="0" collapsed="false">
      <c r="A16" s="199" t="s">
        <v>270</v>
      </c>
      <c r="B16" s="200" t="s">
        <v>291</v>
      </c>
      <c r="C16" s="201" t="s">
        <v>292</v>
      </c>
      <c r="D16" s="196" t="s">
        <v>278</v>
      </c>
      <c r="E16" s="202" t="n">
        <v>4</v>
      </c>
      <c r="F16" s="197" t="n">
        <v>14.17</v>
      </c>
      <c r="G16" s="203" t="n">
        <f aca="false">ROUND(E16*F16,2)</f>
        <v>56.68</v>
      </c>
    </row>
    <row r="17" customFormat="false" ht="12.75" hidden="false" customHeight="false" outlineLevel="0" collapsed="false">
      <c r="A17" s="199" t="s">
        <v>270</v>
      </c>
      <c r="B17" s="200" t="s">
        <v>293</v>
      </c>
      <c r="C17" s="201" t="s">
        <v>294</v>
      </c>
      <c r="D17" s="196" t="s">
        <v>278</v>
      </c>
      <c r="E17" s="202" t="n">
        <v>2</v>
      </c>
      <c r="F17" s="197" t="n">
        <v>15.11</v>
      </c>
      <c r="G17" s="203" t="n">
        <f aca="false">ROUND(E17*F17,2)</f>
        <v>30.22</v>
      </c>
    </row>
    <row r="18" customFormat="false" ht="25.5" hidden="false" customHeight="false" outlineLevel="0" collapsed="false">
      <c r="A18" s="199" t="s">
        <v>270</v>
      </c>
      <c r="B18" s="200" t="s">
        <v>295</v>
      </c>
      <c r="C18" s="201" t="s">
        <v>296</v>
      </c>
      <c r="D18" s="196" t="s">
        <v>278</v>
      </c>
      <c r="E18" s="202" t="n">
        <v>14</v>
      </c>
      <c r="F18" s="197" t="n">
        <v>12.45</v>
      </c>
      <c r="G18" s="203" t="n">
        <f aca="false">ROUND(E18*F18,2)</f>
        <v>174.3</v>
      </c>
    </row>
    <row r="19" customFormat="false" ht="12.75" hidden="false" customHeight="false" outlineLevel="0" collapsed="false">
      <c r="A19" s="199" t="s">
        <v>270</v>
      </c>
      <c r="B19" s="200" t="s">
        <v>297</v>
      </c>
      <c r="C19" s="201" t="s">
        <v>298</v>
      </c>
      <c r="D19" s="196" t="s">
        <v>278</v>
      </c>
      <c r="E19" s="202" t="n">
        <v>4</v>
      </c>
      <c r="F19" s="197" t="n">
        <v>2.33</v>
      </c>
      <c r="G19" s="203" t="n">
        <f aca="false">ROUND(E19*F19,2)</f>
        <v>9.32</v>
      </c>
    </row>
    <row r="20" customFormat="false" ht="12.75" hidden="false" customHeight="false" outlineLevel="0" collapsed="false">
      <c r="A20" s="199" t="s">
        <v>299</v>
      </c>
      <c r="B20" s="200" t="s">
        <v>300</v>
      </c>
      <c r="C20" s="201" t="s">
        <v>301</v>
      </c>
      <c r="D20" s="196" t="s">
        <v>278</v>
      </c>
      <c r="E20" s="202" t="n">
        <v>4</v>
      </c>
      <c r="F20" s="197" t="n">
        <v>22.92</v>
      </c>
      <c r="G20" s="203" t="n">
        <f aca="false">ROUND(E20*F20,2)</f>
        <v>91.68</v>
      </c>
    </row>
    <row r="21" customFormat="false" ht="25.5" hidden="false" customHeight="false" outlineLevel="0" collapsed="false">
      <c r="A21" s="199" t="s">
        <v>270</v>
      </c>
      <c r="B21" s="200" t="s">
        <v>302</v>
      </c>
      <c r="C21" s="201" t="s">
        <v>303</v>
      </c>
      <c r="D21" s="196" t="s">
        <v>278</v>
      </c>
      <c r="E21" s="202" t="n">
        <v>1</v>
      </c>
      <c r="F21" s="197" t="n">
        <v>20.23</v>
      </c>
      <c r="G21" s="203" t="n">
        <f aca="false">ROUND(E21*F21,2)</f>
        <v>20.23</v>
      </c>
    </row>
    <row r="22" customFormat="false" ht="25.5" hidden="false" customHeight="false" outlineLevel="0" collapsed="false">
      <c r="A22" s="199" t="s">
        <v>270</v>
      </c>
      <c r="B22" s="200" t="s">
        <v>304</v>
      </c>
      <c r="C22" s="201" t="s">
        <v>305</v>
      </c>
      <c r="D22" s="196" t="s">
        <v>278</v>
      </c>
      <c r="E22" s="202" t="n">
        <v>2</v>
      </c>
      <c r="F22" s="197" t="n">
        <v>28.84</v>
      </c>
      <c r="G22" s="203" t="n">
        <f aca="false">ROUND(E22*F22,2)</f>
        <v>57.68</v>
      </c>
    </row>
    <row r="23" customFormat="false" ht="12.75" hidden="false" customHeight="false" outlineLevel="0" collapsed="false">
      <c r="A23" s="199" t="s">
        <v>270</v>
      </c>
      <c r="B23" s="200" t="s">
        <v>306</v>
      </c>
      <c r="C23" s="201" t="s">
        <v>307</v>
      </c>
      <c r="D23" s="196" t="s">
        <v>278</v>
      </c>
      <c r="E23" s="202" t="n">
        <v>5</v>
      </c>
      <c r="F23" s="197" t="n">
        <v>14.91</v>
      </c>
      <c r="G23" s="203" t="n">
        <f aca="false">ROUND(E23*F23,2)</f>
        <v>74.55</v>
      </c>
    </row>
    <row r="24" customFormat="false" ht="12.75" hidden="false" customHeight="false" outlineLevel="0" collapsed="false">
      <c r="A24" s="199" t="s">
        <v>270</v>
      </c>
      <c r="B24" s="200" t="s">
        <v>308</v>
      </c>
      <c r="C24" s="201" t="s">
        <v>309</v>
      </c>
      <c r="D24" s="196" t="s">
        <v>278</v>
      </c>
      <c r="E24" s="202" t="n">
        <v>2</v>
      </c>
      <c r="F24" s="197" t="n">
        <v>70.34</v>
      </c>
      <c r="G24" s="203" t="n">
        <f aca="false">ROUND(E24*F24,2)</f>
        <v>140.68</v>
      </c>
    </row>
    <row r="25" customFormat="false" ht="12.75" hidden="false" customHeight="false" outlineLevel="0" collapsed="false">
      <c r="A25" s="199" t="s">
        <v>310</v>
      </c>
      <c r="B25" s="200" t="s">
        <v>311</v>
      </c>
      <c r="C25" s="201" t="s">
        <v>312</v>
      </c>
      <c r="D25" s="196" t="s">
        <v>174</v>
      </c>
      <c r="E25" s="202" t="n">
        <v>100</v>
      </c>
      <c r="F25" s="197" t="n">
        <v>81.04</v>
      </c>
      <c r="G25" s="203" t="n">
        <f aca="false">ROUND(E25*F25,2)</f>
        <v>8104</v>
      </c>
    </row>
    <row r="26" customFormat="false" ht="12.75" hidden="false" customHeight="false" outlineLevel="0" collapsed="false">
      <c r="A26" s="199" t="s">
        <v>313</v>
      </c>
      <c r="B26" s="200" t="s">
        <v>314</v>
      </c>
      <c r="C26" s="201" t="s">
        <v>315</v>
      </c>
      <c r="D26" s="196" t="s">
        <v>174</v>
      </c>
      <c r="E26" s="202" t="n">
        <v>15</v>
      </c>
      <c r="F26" s="197" t="n">
        <v>18.52</v>
      </c>
      <c r="G26" s="203" t="n">
        <f aca="false">ROUND(E26*F26,2)</f>
        <v>277.8</v>
      </c>
    </row>
    <row r="27" customFormat="false" ht="25.5" hidden="false" customHeight="false" outlineLevel="0" collapsed="false">
      <c r="A27" s="199" t="s">
        <v>316</v>
      </c>
      <c r="B27" s="200" t="s">
        <v>317</v>
      </c>
      <c r="C27" s="204" t="s">
        <v>318</v>
      </c>
      <c r="D27" s="196" t="s">
        <v>174</v>
      </c>
      <c r="E27" s="202" t="n">
        <v>2</v>
      </c>
      <c r="F27" s="197" t="n">
        <v>40.73</v>
      </c>
      <c r="G27" s="203" t="n">
        <f aca="false">ROUND(E27*F27,2)</f>
        <v>81.46</v>
      </c>
    </row>
    <row r="28" customFormat="false" ht="12.75" hidden="false" customHeight="false" outlineLevel="0" collapsed="false">
      <c r="A28" s="199" t="s">
        <v>270</v>
      </c>
      <c r="B28" s="200" t="s">
        <v>319</v>
      </c>
      <c r="C28" s="201" t="s">
        <v>320</v>
      </c>
      <c r="D28" s="196" t="s">
        <v>278</v>
      </c>
      <c r="E28" s="202" t="n">
        <v>2</v>
      </c>
      <c r="F28" s="197" t="n">
        <v>20.59</v>
      </c>
      <c r="G28" s="203" t="n">
        <f aca="false">ROUND(E28*F28,2)</f>
        <v>41.18</v>
      </c>
    </row>
    <row r="29" customFormat="false" ht="12.75" hidden="false" customHeight="false" outlineLevel="0" collapsed="false">
      <c r="A29" s="199" t="s">
        <v>270</v>
      </c>
      <c r="B29" s="200" t="s">
        <v>321</v>
      </c>
      <c r="C29" s="201" t="s">
        <v>322</v>
      </c>
      <c r="D29" s="196" t="s">
        <v>174</v>
      </c>
      <c r="E29" s="202" t="n">
        <v>6</v>
      </c>
      <c r="F29" s="197" t="n">
        <v>11.35</v>
      </c>
      <c r="G29" s="203" t="n">
        <f aca="false">ROUND(E29*F29,2)</f>
        <v>68.1</v>
      </c>
    </row>
    <row r="30" customFormat="false" ht="12.75" hidden="false" customHeight="false" outlineLevel="0" collapsed="false">
      <c r="A30" s="199" t="s">
        <v>270</v>
      </c>
      <c r="B30" s="200" t="s">
        <v>323</v>
      </c>
      <c r="C30" s="205" t="s">
        <v>324</v>
      </c>
      <c r="D30" s="196" t="s">
        <v>278</v>
      </c>
      <c r="E30" s="202" t="n">
        <v>4</v>
      </c>
      <c r="F30" s="197" t="n">
        <v>69.64</v>
      </c>
      <c r="G30" s="203" t="n">
        <f aca="false">ROUND(E30*F30,2)</f>
        <v>278.56</v>
      </c>
    </row>
    <row r="31" customFormat="false" ht="12.75" hidden="false" customHeight="false" outlineLevel="0" collapsed="false">
      <c r="A31" s="199" t="s">
        <v>325</v>
      </c>
      <c r="B31" s="200" t="s">
        <v>326</v>
      </c>
      <c r="C31" s="201" t="s">
        <v>327</v>
      </c>
      <c r="D31" s="196" t="s">
        <v>273</v>
      </c>
      <c r="E31" s="202" t="n">
        <v>1</v>
      </c>
      <c r="F31" s="197" t="n">
        <v>9463.89</v>
      </c>
      <c r="G31" s="203" t="n">
        <f aca="false">ROUND(E31*F31,2)</f>
        <v>9463.89</v>
      </c>
    </row>
    <row r="32" customFormat="false" ht="12.75" hidden="false" customHeight="false" outlineLevel="0" collapsed="false">
      <c r="A32" s="199" t="s">
        <v>270</v>
      </c>
      <c r="B32" s="200" t="s">
        <v>328</v>
      </c>
      <c r="C32" s="201" t="s">
        <v>329</v>
      </c>
      <c r="D32" s="196" t="s">
        <v>278</v>
      </c>
      <c r="E32" s="202" t="n">
        <v>1</v>
      </c>
      <c r="F32" s="197" t="n">
        <v>448.1</v>
      </c>
      <c r="G32" s="203" t="n">
        <f aca="false">ROUND(E32*F32,2)</f>
        <v>448.1</v>
      </c>
    </row>
    <row r="33" customFormat="false" ht="12.75" hidden="false" customHeight="false" outlineLevel="0" collapsed="false">
      <c r="A33" s="199" t="s">
        <v>270</v>
      </c>
      <c r="B33" s="200" t="s">
        <v>330</v>
      </c>
      <c r="C33" s="201" t="s">
        <v>331</v>
      </c>
      <c r="D33" s="196" t="s">
        <v>273</v>
      </c>
      <c r="E33" s="202" t="n">
        <v>2</v>
      </c>
      <c r="F33" s="197" t="n">
        <v>77.84</v>
      </c>
      <c r="G33" s="203" t="n">
        <f aca="false">ROUND(E33*F33,2)</f>
        <v>155.68</v>
      </c>
    </row>
    <row r="34" customFormat="false" ht="12.75" hidden="false" customHeight="false" outlineLevel="0" collapsed="false">
      <c r="A34" s="199" t="s">
        <v>270</v>
      </c>
      <c r="B34" s="200" t="s">
        <v>332</v>
      </c>
      <c r="C34" s="201" t="s">
        <v>333</v>
      </c>
      <c r="D34" s="196" t="s">
        <v>174</v>
      </c>
      <c r="E34" s="202" t="n">
        <v>6</v>
      </c>
      <c r="F34" s="197" t="n">
        <v>9.23</v>
      </c>
      <c r="G34" s="203" t="n">
        <f aca="false">ROUND(E34*F34,2)</f>
        <v>55.38</v>
      </c>
    </row>
    <row r="35" customFormat="false" ht="12.75" hidden="false" customHeight="false" outlineLevel="0" collapsed="false">
      <c r="A35" s="199" t="s">
        <v>270</v>
      </c>
      <c r="B35" s="200" t="s">
        <v>334</v>
      </c>
      <c r="C35" s="201" t="s">
        <v>335</v>
      </c>
      <c r="D35" s="196" t="s">
        <v>273</v>
      </c>
      <c r="E35" s="202" t="n">
        <v>1</v>
      </c>
      <c r="F35" s="197" t="n">
        <v>129.56</v>
      </c>
      <c r="G35" s="203" t="n">
        <f aca="false">ROUND(E35*F35,2)</f>
        <v>129.56</v>
      </c>
    </row>
    <row r="36" customFormat="false" ht="12.75" hidden="false" customHeight="false" outlineLevel="0" collapsed="false">
      <c r="A36" s="199" t="s">
        <v>336</v>
      </c>
      <c r="B36" s="200" t="s">
        <v>337</v>
      </c>
      <c r="C36" s="201" t="s">
        <v>338</v>
      </c>
      <c r="D36" s="196" t="s">
        <v>278</v>
      </c>
      <c r="E36" s="202" t="n">
        <v>4</v>
      </c>
      <c r="F36" s="197" t="n">
        <v>24.88</v>
      </c>
      <c r="G36" s="203" t="n">
        <f aca="false">ROUND(E36*F36,2)</f>
        <v>99.52</v>
      </c>
    </row>
    <row r="37" customFormat="false" ht="12.75" hidden="false" customHeight="false" outlineLevel="0" collapsed="false">
      <c r="A37" s="199" t="s">
        <v>270</v>
      </c>
      <c r="B37" s="200" t="s">
        <v>339</v>
      </c>
      <c r="C37" s="201" t="s">
        <v>340</v>
      </c>
      <c r="D37" s="196" t="s">
        <v>278</v>
      </c>
      <c r="E37" s="202" t="n">
        <v>7.17</v>
      </c>
      <c r="F37" s="197" t="n">
        <v>11.07</v>
      </c>
      <c r="G37" s="203" t="n">
        <f aca="false">ROUND(E37*F37,2)</f>
        <v>79.37</v>
      </c>
    </row>
    <row r="38" customFormat="false" ht="25.5" hidden="false" customHeight="false" outlineLevel="0" collapsed="false">
      <c r="A38" s="199" t="s">
        <v>341</v>
      </c>
      <c r="B38" s="200" t="s">
        <v>342</v>
      </c>
      <c r="C38" s="205" t="s">
        <v>343</v>
      </c>
      <c r="D38" s="196" t="s">
        <v>174</v>
      </c>
      <c r="E38" s="202" t="n">
        <v>12</v>
      </c>
      <c r="F38" s="197" t="n">
        <v>11.32</v>
      </c>
      <c r="G38" s="203" t="n">
        <f aca="false">ROUND(E38*F38,2)</f>
        <v>135.84</v>
      </c>
    </row>
    <row r="39" customFormat="false" ht="25.5" hidden="false" customHeight="false" outlineLevel="0" collapsed="false">
      <c r="A39" s="206" t="s">
        <v>344</v>
      </c>
      <c r="B39" s="200" t="s">
        <v>345</v>
      </c>
      <c r="C39" s="205" t="s">
        <v>346</v>
      </c>
      <c r="D39" s="196" t="s">
        <v>174</v>
      </c>
      <c r="E39" s="202" t="n">
        <v>12</v>
      </c>
      <c r="F39" s="197" t="n">
        <v>23.55</v>
      </c>
      <c r="G39" s="203" t="n">
        <f aca="false">ROUND(E39*F39,2)</f>
        <v>282.6</v>
      </c>
    </row>
    <row r="40" customFormat="false" ht="12.75" hidden="false" customHeight="false" outlineLevel="0" collapsed="false">
      <c r="A40" s="199" t="s">
        <v>347</v>
      </c>
      <c r="B40" s="200" t="s">
        <v>348</v>
      </c>
      <c r="C40" s="201" t="s">
        <v>349</v>
      </c>
      <c r="D40" s="196" t="s">
        <v>273</v>
      </c>
      <c r="E40" s="202" t="n">
        <v>3</v>
      </c>
      <c r="F40" s="197" t="n">
        <v>247.18</v>
      </c>
      <c r="G40" s="203" t="n">
        <f aca="false">ROUND(E40*F40,2)</f>
        <v>741.54</v>
      </c>
    </row>
    <row r="41" customFormat="false" ht="15.75" hidden="false" customHeight="false" outlineLevel="0" collapsed="false">
      <c r="A41" s="207"/>
      <c r="B41" s="208"/>
      <c r="C41" s="209" t="s">
        <v>350</v>
      </c>
      <c r="D41" s="210"/>
      <c r="E41" s="211"/>
      <c r="F41" s="212"/>
      <c r="G41" s="213" t="n">
        <f aca="false">SUM(G7:G40)</f>
        <v>23576.24</v>
      </c>
    </row>
    <row r="42" customFormat="false" ht="12.75" hidden="false" customHeight="false" outlineLevel="0" collapsed="false">
      <c r="A42" s="185"/>
      <c r="B42" s="214"/>
      <c r="C42" s="215" t="s">
        <v>351</v>
      </c>
      <c r="D42" s="216"/>
      <c r="E42" s="197"/>
      <c r="F42" s="216"/>
      <c r="G42" s="217" t="n">
        <f aca="false">SUM(G41)</f>
        <v>23576.24</v>
      </c>
    </row>
    <row r="43" customFormat="false" ht="12.75" hidden="false" customHeight="false" outlineLevel="0" collapsed="false">
      <c r="A43" s="185"/>
      <c r="B43" s="214"/>
      <c r="C43" s="209" t="s">
        <v>352</v>
      </c>
      <c r="D43" s="216"/>
      <c r="E43" s="197"/>
      <c r="F43" s="216"/>
      <c r="G43" s="218" t="n">
        <v>0.28</v>
      </c>
    </row>
    <row r="44" customFormat="false" ht="12.75" hidden="false" customHeight="false" outlineLevel="0" collapsed="false">
      <c r="A44" s="185"/>
      <c r="B44" s="214"/>
      <c r="C44" s="209" t="s">
        <v>353</v>
      </c>
      <c r="D44" s="216"/>
      <c r="E44" s="197"/>
      <c r="F44" s="216"/>
      <c r="G44" s="213" t="n">
        <f aca="false">(G41*G43)+G41</f>
        <v>30177.5872</v>
      </c>
    </row>
    <row r="45" customFormat="false" ht="16.5" hidden="false" customHeight="false" outlineLevel="0" collapsed="false">
      <c r="A45" s="219"/>
      <c r="B45" s="220"/>
      <c r="C45" s="221" t="s">
        <v>354</v>
      </c>
      <c r="D45" s="222"/>
      <c r="E45" s="223"/>
      <c r="F45" s="222"/>
      <c r="G45" s="224" t="n">
        <f aca="false">G44</f>
        <v>30177.5872</v>
      </c>
    </row>
  </sheetData>
  <mergeCells count="9">
    <mergeCell ref="A1:G1"/>
    <mergeCell ref="A2:G2"/>
    <mergeCell ref="D3:F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7" activePane="bottomLeft" state="frozen"/>
      <selection pane="topLeft" activeCell="A1" activeCellId="0" sqref="A1"/>
      <selection pane="bottomLeft" activeCell="L163" activeCellId="0" sqref="L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3.14"/>
    <col collapsed="false" customWidth="true" hidden="false" outlineLevel="0" max="3" min="3" style="68" width="41.85"/>
    <col collapsed="false" customWidth="true" hidden="false" outlineLevel="0" max="7" min="7" style="68" width="11.13"/>
  </cols>
  <sheetData>
    <row r="1" customFormat="false" ht="13.5" hidden="false" customHeight="true" outlineLevel="0" collapsed="false">
      <c r="A1" s="225" t="s">
        <v>355</v>
      </c>
      <c r="B1" s="225"/>
      <c r="C1" s="225"/>
      <c r="D1" s="225"/>
      <c r="E1" s="225"/>
      <c r="F1" s="225"/>
      <c r="G1" s="225"/>
    </row>
    <row r="2" customFormat="false" ht="13.5" hidden="false" customHeight="false" outlineLevel="0" collapsed="false">
      <c r="A2" s="226"/>
      <c r="B2" s="227"/>
      <c r="C2" s="227"/>
      <c r="D2" s="227"/>
      <c r="E2" s="227"/>
      <c r="F2" s="227"/>
      <c r="G2" s="228"/>
    </row>
    <row r="3" customFormat="false" ht="12.75" hidden="false" customHeight="true" outlineLevel="0" collapsed="false">
      <c r="A3" s="229" t="s">
        <v>356</v>
      </c>
      <c r="B3" s="230" t="s">
        <v>232</v>
      </c>
      <c r="C3" s="230" t="s">
        <v>233</v>
      </c>
      <c r="D3" s="230" t="s">
        <v>265</v>
      </c>
      <c r="E3" s="230" t="s">
        <v>357</v>
      </c>
      <c r="F3" s="231" t="s">
        <v>358</v>
      </c>
      <c r="G3" s="232" t="s">
        <v>359</v>
      </c>
    </row>
    <row r="4" customFormat="false" ht="12.75" hidden="false" customHeight="false" outlineLevel="0" collapsed="false">
      <c r="A4" s="233"/>
      <c r="B4" s="234"/>
      <c r="C4" s="235" t="s">
        <v>272</v>
      </c>
      <c r="D4" s="236"/>
      <c r="E4" s="236"/>
      <c r="F4" s="236"/>
      <c r="G4" s="237"/>
    </row>
    <row r="5" customFormat="false" ht="12.75" hidden="false" customHeight="false" outlineLevel="0" collapsed="false">
      <c r="A5" s="185"/>
      <c r="B5" s="234"/>
      <c r="C5" s="205" t="s">
        <v>360</v>
      </c>
      <c r="D5" s="238"/>
      <c r="E5" s="238"/>
      <c r="F5" s="197"/>
      <c r="G5" s="239"/>
    </row>
    <row r="6" customFormat="false" ht="12.75" hidden="false" customHeight="false" outlineLevel="0" collapsed="false">
      <c r="A6" s="240" t="s">
        <v>361</v>
      </c>
      <c r="B6" s="234"/>
      <c r="C6" s="205" t="s">
        <v>362</v>
      </c>
      <c r="D6" s="196" t="s">
        <v>363</v>
      </c>
      <c r="E6" s="197" t="n">
        <v>0.6</v>
      </c>
      <c r="F6" s="197" t="n">
        <v>7.08</v>
      </c>
      <c r="G6" s="239" t="n">
        <f aca="false">ROUND(E6*F6,2)</f>
        <v>4.25</v>
      </c>
    </row>
    <row r="7" customFormat="false" ht="12.75" hidden="false" customHeight="false" outlineLevel="0" collapsed="false">
      <c r="A7" s="240" t="s">
        <v>364</v>
      </c>
      <c r="B7" s="234"/>
      <c r="C7" s="201" t="s">
        <v>365</v>
      </c>
      <c r="D7" s="196" t="s">
        <v>248</v>
      </c>
      <c r="E7" s="197" t="n">
        <v>1</v>
      </c>
      <c r="F7" s="197" t="n">
        <v>773.21</v>
      </c>
      <c r="G7" s="239" t="n">
        <f aca="false">ROUND(E7*F7,2)</f>
        <v>773.21</v>
      </c>
    </row>
    <row r="8" customFormat="false" ht="25.5" hidden="false" customHeight="false" outlineLevel="0" collapsed="false">
      <c r="A8" s="240" t="s">
        <v>366</v>
      </c>
      <c r="B8" s="200"/>
      <c r="C8" s="205" t="s">
        <v>367</v>
      </c>
      <c r="D8" s="196" t="s">
        <v>363</v>
      </c>
      <c r="E8" s="197" t="n">
        <v>1</v>
      </c>
      <c r="F8" s="197" t="n">
        <v>40.3</v>
      </c>
      <c r="G8" s="239" t="n">
        <f aca="false">ROUND(E8*F8,2)</f>
        <v>40.3</v>
      </c>
    </row>
    <row r="9" customFormat="false" ht="25.5" hidden="false" customHeight="false" outlineLevel="0" collapsed="false">
      <c r="A9" s="240" t="s">
        <v>368</v>
      </c>
      <c r="B9" s="200"/>
      <c r="C9" s="205" t="s">
        <v>369</v>
      </c>
      <c r="D9" s="196" t="s">
        <v>370</v>
      </c>
      <c r="E9" s="197" t="n">
        <v>0.05</v>
      </c>
      <c r="F9" s="197" t="n">
        <v>307.33</v>
      </c>
      <c r="G9" s="239" t="n">
        <f aca="false">ROUND(E9*F9,2)</f>
        <v>15.37</v>
      </c>
    </row>
    <row r="10" customFormat="false" ht="25.5" hidden="false" customHeight="false" outlineLevel="0" collapsed="false">
      <c r="A10" s="240" t="s">
        <v>371</v>
      </c>
      <c r="B10" s="200"/>
      <c r="C10" s="205" t="s">
        <v>372</v>
      </c>
      <c r="D10" s="196" t="s">
        <v>370</v>
      </c>
      <c r="E10" s="197" t="n">
        <v>0.05</v>
      </c>
      <c r="F10" s="197" t="n">
        <v>72.74</v>
      </c>
      <c r="G10" s="239" t="n">
        <f aca="false">ROUND(E10*F10,2)</f>
        <v>3.64</v>
      </c>
    </row>
    <row r="11" customFormat="false" ht="25.5" hidden="false" customHeight="false" outlineLevel="0" collapsed="false">
      <c r="A11" s="240" t="s">
        <v>373</v>
      </c>
      <c r="B11" s="200"/>
      <c r="C11" s="205" t="s">
        <v>374</v>
      </c>
      <c r="D11" s="196" t="s">
        <v>363</v>
      </c>
      <c r="E11" s="197" t="n">
        <v>1</v>
      </c>
      <c r="F11" s="197" t="n">
        <v>27.45</v>
      </c>
      <c r="G11" s="239" t="n">
        <f aca="false">ROUND(E11*F11,2)</f>
        <v>27.45</v>
      </c>
    </row>
    <row r="12" customFormat="false" ht="12.75" hidden="false" customHeight="false" outlineLevel="0" collapsed="false">
      <c r="A12" s="185"/>
      <c r="B12" s="200"/>
      <c r="C12" s="205"/>
      <c r="D12" s="196" t="s">
        <v>375</v>
      </c>
      <c r="E12" s="196"/>
      <c r="F12" s="196"/>
      <c r="G12" s="239" t="n">
        <f aca="false">SUM(G6:G6)</f>
        <v>4.25</v>
      </c>
    </row>
    <row r="13" customFormat="false" ht="12.75" hidden="false" customHeight="false" outlineLevel="0" collapsed="false">
      <c r="A13" s="185"/>
      <c r="B13" s="200"/>
      <c r="C13" s="205"/>
      <c r="D13" s="196" t="s">
        <v>376</v>
      </c>
      <c r="E13" s="196"/>
      <c r="F13" s="196"/>
      <c r="G13" s="239" t="n">
        <f aca="false">SUM(G7:G11)</f>
        <v>859.97</v>
      </c>
    </row>
    <row r="14" customFormat="false" ht="12.75" hidden="false" customHeight="false" outlineLevel="0" collapsed="false">
      <c r="A14" s="185"/>
      <c r="B14" s="200"/>
      <c r="C14" s="205"/>
      <c r="D14" s="196" t="s">
        <v>377</v>
      </c>
      <c r="E14" s="196"/>
      <c r="F14" s="196"/>
      <c r="G14" s="239" t="n">
        <f aca="false">SUM(G12:G13)</f>
        <v>864.22</v>
      </c>
    </row>
    <row r="15" customFormat="false" ht="25.5" hidden="false" customHeight="false" outlineLevel="0" collapsed="false">
      <c r="A15" s="233"/>
      <c r="B15" s="234"/>
      <c r="C15" s="235" t="s">
        <v>275</v>
      </c>
      <c r="D15" s="236"/>
      <c r="E15" s="236"/>
      <c r="F15" s="236"/>
      <c r="G15" s="237"/>
    </row>
    <row r="16" customFormat="false" ht="12.75" hidden="false" customHeight="false" outlineLevel="0" collapsed="false">
      <c r="A16" s="185"/>
      <c r="B16" s="234"/>
      <c r="C16" s="205" t="s">
        <v>360</v>
      </c>
      <c r="D16" s="238"/>
      <c r="E16" s="238"/>
      <c r="F16" s="197"/>
      <c r="G16" s="239"/>
    </row>
    <row r="17" customFormat="false" ht="12.75" hidden="false" customHeight="false" outlineLevel="0" collapsed="false">
      <c r="A17" s="240" t="s">
        <v>361</v>
      </c>
      <c r="B17" s="234"/>
      <c r="C17" s="205" t="s">
        <v>362</v>
      </c>
      <c r="D17" s="196" t="s">
        <v>363</v>
      </c>
      <c r="E17" s="197" t="n">
        <v>0.6</v>
      </c>
      <c r="F17" s="197" t="n">
        <v>7.08</v>
      </c>
      <c r="G17" s="239" t="n">
        <f aca="false">ROUND(E17*F17,2)</f>
        <v>4.25</v>
      </c>
    </row>
    <row r="18" customFormat="false" ht="12.75" hidden="false" customHeight="false" outlineLevel="0" collapsed="false">
      <c r="A18" s="240" t="s">
        <v>378</v>
      </c>
      <c r="B18" s="234"/>
      <c r="C18" s="205" t="s">
        <v>379</v>
      </c>
      <c r="D18" s="196" t="s">
        <v>363</v>
      </c>
      <c r="E18" s="197" t="n">
        <v>0.6</v>
      </c>
      <c r="F18" s="197" t="n">
        <v>11.33</v>
      </c>
      <c r="G18" s="239" t="n">
        <f aca="false">ROUND(E18*F18,2)</f>
        <v>6.8</v>
      </c>
    </row>
    <row r="19" customFormat="false" ht="25.5" hidden="false" customHeight="false" outlineLevel="0" collapsed="false">
      <c r="A19" s="240" t="s">
        <v>380</v>
      </c>
      <c r="B19" s="234"/>
      <c r="C19" s="201" t="s">
        <v>275</v>
      </c>
      <c r="D19" s="196" t="s">
        <v>248</v>
      </c>
      <c r="E19" s="197" t="n">
        <v>1</v>
      </c>
      <c r="F19" s="197" t="n">
        <v>159.28</v>
      </c>
      <c r="G19" s="239" t="n">
        <f aca="false">ROUND(E19*F19,2)</f>
        <v>159.28</v>
      </c>
    </row>
    <row r="20" customFormat="false" ht="12.75" hidden="false" customHeight="false" outlineLevel="0" collapsed="false">
      <c r="A20" s="185"/>
      <c r="B20" s="200"/>
      <c r="C20" s="205"/>
      <c r="D20" s="196" t="s">
        <v>375</v>
      </c>
      <c r="E20" s="196"/>
      <c r="F20" s="196"/>
      <c r="G20" s="239" t="n">
        <f aca="false">SUM(G17:G18)</f>
        <v>11.05</v>
      </c>
    </row>
    <row r="21" customFormat="false" ht="12.75" hidden="false" customHeight="false" outlineLevel="0" collapsed="false">
      <c r="A21" s="185"/>
      <c r="B21" s="200"/>
      <c r="C21" s="205"/>
      <c r="D21" s="196" t="s">
        <v>376</v>
      </c>
      <c r="E21" s="196"/>
      <c r="F21" s="196"/>
      <c r="G21" s="239" t="n">
        <f aca="false">SUM(G19:G19)</f>
        <v>159.28</v>
      </c>
    </row>
    <row r="22" customFormat="false" ht="12.75" hidden="false" customHeight="false" outlineLevel="0" collapsed="false">
      <c r="A22" s="185"/>
      <c r="B22" s="200"/>
      <c r="C22" s="205"/>
      <c r="D22" s="196" t="s">
        <v>377</v>
      </c>
      <c r="E22" s="196"/>
      <c r="F22" s="196"/>
      <c r="G22" s="239" t="n">
        <f aca="false">SUM(G20:G21)</f>
        <v>170.33</v>
      </c>
    </row>
    <row r="23" customFormat="false" ht="12.75" hidden="false" customHeight="false" outlineLevel="0" collapsed="false">
      <c r="A23" s="233"/>
      <c r="B23" s="234"/>
      <c r="C23" s="235" t="s">
        <v>277</v>
      </c>
      <c r="D23" s="236"/>
      <c r="E23" s="236"/>
      <c r="F23" s="236"/>
      <c r="G23" s="237"/>
    </row>
    <row r="24" customFormat="false" ht="12.75" hidden="false" customHeight="false" outlineLevel="0" collapsed="false">
      <c r="A24" s="185"/>
      <c r="B24" s="234"/>
      <c r="C24" s="205" t="s">
        <v>360</v>
      </c>
      <c r="D24" s="238"/>
      <c r="E24" s="238"/>
      <c r="F24" s="197"/>
      <c r="G24" s="239"/>
    </row>
    <row r="25" customFormat="false" ht="12.75" hidden="false" customHeight="false" outlineLevel="0" collapsed="false">
      <c r="A25" s="240" t="s">
        <v>361</v>
      </c>
      <c r="B25" s="234"/>
      <c r="C25" s="205" t="s">
        <v>362</v>
      </c>
      <c r="D25" s="196" t="s">
        <v>363</v>
      </c>
      <c r="E25" s="197" t="n">
        <v>0.6</v>
      </c>
      <c r="F25" s="197" t="n">
        <v>7.08</v>
      </c>
      <c r="G25" s="239" t="n">
        <f aca="false">ROUND(E25*F25,2)</f>
        <v>4.25</v>
      </c>
    </row>
    <row r="26" customFormat="false" ht="12.75" hidden="false" customHeight="false" outlineLevel="0" collapsed="false">
      <c r="A26" s="240" t="s">
        <v>378</v>
      </c>
      <c r="B26" s="234"/>
      <c r="C26" s="205" t="s">
        <v>379</v>
      </c>
      <c r="D26" s="196" t="s">
        <v>363</v>
      </c>
      <c r="E26" s="197" t="n">
        <v>0.6</v>
      </c>
      <c r="F26" s="197" t="n">
        <v>11.33</v>
      </c>
      <c r="G26" s="239" t="n">
        <f aca="false">ROUND(E26*F26,2)</f>
        <v>6.8</v>
      </c>
    </row>
    <row r="27" customFormat="false" ht="12.75" hidden="false" customHeight="false" outlineLevel="0" collapsed="false">
      <c r="A27" s="240" t="s">
        <v>381</v>
      </c>
      <c r="B27" s="234"/>
      <c r="C27" s="201" t="s">
        <v>277</v>
      </c>
      <c r="D27" s="196" t="s">
        <v>248</v>
      </c>
      <c r="E27" s="197" t="n">
        <v>1</v>
      </c>
      <c r="F27" s="197" t="n">
        <v>12.5</v>
      </c>
      <c r="G27" s="239" t="n">
        <f aca="false">ROUND(E27*F27,2)</f>
        <v>12.5</v>
      </c>
    </row>
    <row r="28" customFormat="false" ht="12.75" hidden="false" customHeight="false" outlineLevel="0" collapsed="false">
      <c r="A28" s="185"/>
      <c r="B28" s="200"/>
      <c r="C28" s="205"/>
      <c r="D28" s="196" t="s">
        <v>375</v>
      </c>
      <c r="E28" s="196"/>
      <c r="F28" s="196"/>
      <c r="G28" s="239" t="n">
        <f aca="false">SUM(G25:G26)</f>
        <v>11.05</v>
      </c>
    </row>
    <row r="29" customFormat="false" ht="12.75" hidden="false" customHeight="false" outlineLevel="0" collapsed="false">
      <c r="A29" s="185"/>
      <c r="B29" s="200"/>
      <c r="C29" s="205"/>
      <c r="D29" s="196" t="s">
        <v>376</v>
      </c>
      <c r="E29" s="196"/>
      <c r="F29" s="196"/>
      <c r="G29" s="239" t="n">
        <f aca="false">SUM(G27:G27)</f>
        <v>12.5</v>
      </c>
    </row>
    <row r="30" customFormat="false" ht="12.75" hidden="false" customHeight="false" outlineLevel="0" collapsed="false">
      <c r="A30" s="185"/>
      <c r="B30" s="200"/>
      <c r="C30" s="205"/>
      <c r="D30" s="196" t="s">
        <v>377</v>
      </c>
      <c r="E30" s="196"/>
      <c r="F30" s="196"/>
      <c r="G30" s="239" t="n">
        <f aca="false">SUM(G28:G29)</f>
        <v>23.55</v>
      </c>
    </row>
    <row r="31" customFormat="false" ht="12.75" hidden="false" customHeight="false" outlineLevel="0" collapsed="false">
      <c r="A31" s="233"/>
      <c r="B31" s="234"/>
      <c r="C31" s="235" t="s">
        <v>277</v>
      </c>
      <c r="D31" s="236"/>
      <c r="E31" s="236"/>
      <c r="F31" s="236"/>
      <c r="G31" s="237"/>
    </row>
    <row r="32" customFormat="false" ht="12.75" hidden="false" customHeight="false" outlineLevel="0" collapsed="false">
      <c r="A32" s="185"/>
      <c r="B32" s="234"/>
      <c r="C32" s="205" t="s">
        <v>360</v>
      </c>
      <c r="D32" s="238"/>
      <c r="E32" s="238"/>
      <c r="F32" s="197"/>
      <c r="G32" s="239"/>
    </row>
    <row r="33" customFormat="false" ht="12.75" hidden="false" customHeight="false" outlineLevel="0" collapsed="false">
      <c r="A33" s="240" t="s">
        <v>361</v>
      </c>
      <c r="B33" s="234"/>
      <c r="C33" s="205" t="s">
        <v>362</v>
      </c>
      <c r="D33" s="196" t="s">
        <v>363</v>
      </c>
      <c r="E33" s="197" t="n">
        <v>0.6</v>
      </c>
      <c r="F33" s="197" t="n">
        <v>7.08</v>
      </c>
      <c r="G33" s="239" t="n">
        <f aca="false">ROUND(E33*F33,2)</f>
        <v>4.25</v>
      </c>
    </row>
    <row r="34" customFormat="false" ht="12.75" hidden="false" customHeight="false" outlineLevel="0" collapsed="false">
      <c r="A34" s="240" t="s">
        <v>378</v>
      </c>
      <c r="B34" s="234"/>
      <c r="C34" s="205" t="s">
        <v>379</v>
      </c>
      <c r="D34" s="196" t="s">
        <v>363</v>
      </c>
      <c r="E34" s="197" t="n">
        <v>0.6</v>
      </c>
      <c r="F34" s="197" t="n">
        <v>11.33</v>
      </c>
      <c r="G34" s="239" t="n">
        <f aca="false">ROUND(E34*F34,2)</f>
        <v>6.8</v>
      </c>
    </row>
    <row r="35" customFormat="false" ht="25.5" hidden="false" customHeight="false" outlineLevel="0" collapsed="false">
      <c r="A35" s="240" t="s">
        <v>382</v>
      </c>
      <c r="B35" s="234"/>
      <c r="C35" s="201" t="s">
        <v>280</v>
      </c>
      <c r="D35" s="196" t="s">
        <v>248</v>
      </c>
      <c r="E35" s="197" t="n">
        <v>1</v>
      </c>
      <c r="F35" s="197" t="n">
        <v>10.84</v>
      </c>
      <c r="G35" s="239" t="n">
        <f aca="false">ROUND(E35*F35,2)</f>
        <v>10.84</v>
      </c>
    </row>
    <row r="36" customFormat="false" ht="12.75" hidden="false" customHeight="false" outlineLevel="0" collapsed="false">
      <c r="A36" s="185"/>
      <c r="B36" s="200"/>
      <c r="C36" s="205"/>
      <c r="D36" s="196" t="s">
        <v>375</v>
      </c>
      <c r="E36" s="196"/>
      <c r="F36" s="196"/>
      <c r="G36" s="239" t="n">
        <f aca="false">SUM(G33:G34)</f>
        <v>11.05</v>
      </c>
    </row>
    <row r="37" customFormat="false" ht="12.75" hidden="false" customHeight="false" outlineLevel="0" collapsed="false">
      <c r="A37" s="185"/>
      <c r="B37" s="200"/>
      <c r="C37" s="205"/>
      <c r="D37" s="196" t="s">
        <v>376</v>
      </c>
      <c r="E37" s="196"/>
      <c r="F37" s="196"/>
      <c r="G37" s="239" t="n">
        <f aca="false">SUM(G35:G35)</f>
        <v>10.84</v>
      </c>
    </row>
    <row r="38" customFormat="false" ht="12.75" hidden="false" customHeight="false" outlineLevel="0" collapsed="false">
      <c r="A38" s="185"/>
      <c r="B38" s="200"/>
      <c r="C38" s="205"/>
      <c r="D38" s="196" t="s">
        <v>377</v>
      </c>
      <c r="E38" s="196"/>
      <c r="F38" s="196"/>
      <c r="G38" s="239" t="n">
        <f aca="false">SUM(G36:G37)</f>
        <v>21.89</v>
      </c>
    </row>
    <row r="39" customFormat="false" ht="25.5" hidden="false" customHeight="false" outlineLevel="0" collapsed="false">
      <c r="A39" s="233"/>
      <c r="B39" s="234"/>
      <c r="C39" s="235" t="s">
        <v>282</v>
      </c>
      <c r="D39" s="236"/>
      <c r="E39" s="236"/>
      <c r="F39" s="236"/>
      <c r="G39" s="237"/>
    </row>
    <row r="40" customFormat="false" ht="12.75" hidden="false" customHeight="false" outlineLevel="0" collapsed="false">
      <c r="A40" s="185"/>
      <c r="B40" s="234"/>
      <c r="C40" s="205" t="s">
        <v>360</v>
      </c>
      <c r="D40" s="238"/>
      <c r="E40" s="238"/>
      <c r="F40" s="197"/>
      <c r="G40" s="239"/>
    </row>
    <row r="41" customFormat="false" ht="12.75" hidden="false" customHeight="false" outlineLevel="0" collapsed="false">
      <c r="A41" s="240" t="s">
        <v>361</v>
      </c>
      <c r="B41" s="234"/>
      <c r="C41" s="205" t="s">
        <v>362</v>
      </c>
      <c r="D41" s="196" t="s">
        <v>363</v>
      </c>
      <c r="E41" s="197" t="n">
        <v>0.6</v>
      </c>
      <c r="F41" s="197" t="n">
        <v>7.08</v>
      </c>
      <c r="G41" s="239" t="n">
        <f aca="false">ROUND(E41*F41,2)</f>
        <v>4.25</v>
      </c>
    </row>
    <row r="42" customFormat="false" ht="12.75" hidden="false" customHeight="false" outlineLevel="0" collapsed="false">
      <c r="A42" s="240" t="s">
        <v>378</v>
      </c>
      <c r="B42" s="234"/>
      <c r="C42" s="205" t="s">
        <v>379</v>
      </c>
      <c r="D42" s="196" t="s">
        <v>363</v>
      </c>
      <c r="E42" s="197" t="n">
        <v>0.6</v>
      </c>
      <c r="F42" s="197" t="n">
        <v>11.33</v>
      </c>
      <c r="G42" s="239" t="n">
        <f aca="false">ROUND(E42*F42,2)</f>
        <v>6.8</v>
      </c>
    </row>
    <row r="43" customFormat="false" ht="25.5" hidden="false" customHeight="false" outlineLevel="0" collapsed="false">
      <c r="A43" s="240" t="s">
        <v>383</v>
      </c>
      <c r="B43" s="234"/>
      <c r="C43" s="201" t="s">
        <v>282</v>
      </c>
      <c r="D43" s="196" t="s">
        <v>248</v>
      </c>
      <c r="E43" s="197" t="n">
        <v>1</v>
      </c>
      <c r="F43" s="197" t="n">
        <v>55.87</v>
      </c>
      <c r="G43" s="239" t="n">
        <f aca="false">ROUND(E43*F43,2)</f>
        <v>55.87</v>
      </c>
    </row>
    <row r="44" customFormat="false" ht="12.75" hidden="false" customHeight="false" outlineLevel="0" collapsed="false">
      <c r="A44" s="185"/>
      <c r="B44" s="200"/>
      <c r="C44" s="205"/>
      <c r="D44" s="196" t="s">
        <v>375</v>
      </c>
      <c r="E44" s="196"/>
      <c r="F44" s="196"/>
      <c r="G44" s="239" t="n">
        <f aca="false">SUM(G41:G42)</f>
        <v>11.05</v>
      </c>
    </row>
    <row r="45" customFormat="false" ht="12.75" hidden="false" customHeight="false" outlineLevel="0" collapsed="false">
      <c r="A45" s="185"/>
      <c r="B45" s="200"/>
      <c r="C45" s="205"/>
      <c r="D45" s="196" t="s">
        <v>376</v>
      </c>
      <c r="E45" s="196"/>
      <c r="F45" s="196"/>
      <c r="G45" s="239" t="n">
        <f aca="false">SUM(G43:G43)</f>
        <v>55.87</v>
      </c>
    </row>
    <row r="46" customFormat="false" ht="12.75" hidden="false" customHeight="false" outlineLevel="0" collapsed="false">
      <c r="A46" s="185"/>
      <c r="B46" s="200"/>
      <c r="C46" s="205"/>
      <c r="D46" s="196" t="s">
        <v>377</v>
      </c>
      <c r="E46" s="196"/>
      <c r="F46" s="196"/>
      <c r="G46" s="239" t="n">
        <f aca="false">SUM(G44:G45)</f>
        <v>66.92</v>
      </c>
    </row>
    <row r="47" customFormat="false" ht="12.75" hidden="false" customHeight="false" outlineLevel="0" collapsed="false">
      <c r="A47" s="233"/>
      <c r="B47" s="234"/>
      <c r="C47" s="235" t="s">
        <v>384</v>
      </c>
      <c r="D47" s="236"/>
      <c r="E47" s="236"/>
      <c r="F47" s="236"/>
      <c r="G47" s="237"/>
    </row>
    <row r="48" customFormat="false" ht="12.75" hidden="false" customHeight="false" outlineLevel="0" collapsed="false">
      <c r="A48" s="185"/>
      <c r="B48" s="234"/>
      <c r="C48" s="205" t="s">
        <v>360</v>
      </c>
      <c r="D48" s="238"/>
      <c r="E48" s="238"/>
      <c r="F48" s="197"/>
      <c r="G48" s="239"/>
    </row>
    <row r="49" customFormat="false" ht="12.75" hidden="false" customHeight="false" outlineLevel="0" collapsed="false">
      <c r="A49" s="240" t="s">
        <v>361</v>
      </c>
      <c r="B49" s="234"/>
      <c r="C49" s="205" t="s">
        <v>362</v>
      </c>
      <c r="D49" s="196" t="s">
        <v>363</v>
      </c>
      <c r="E49" s="197" t="n">
        <v>0.6</v>
      </c>
      <c r="F49" s="197" t="n">
        <v>7.08</v>
      </c>
      <c r="G49" s="239" t="n">
        <f aca="false">ROUND(E49*F49,2)</f>
        <v>4.25</v>
      </c>
    </row>
    <row r="50" customFormat="false" ht="12.75" hidden="false" customHeight="false" outlineLevel="0" collapsed="false">
      <c r="A50" s="240" t="s">
        <v>378</v>
      </c>
      <c r="B50" s="234"/>
      <c r="C50" s="205" t="s">
        <v>379</v>
      </c>
      <c r="D50" s="196" t="s">
        <v>363</v>
      </c>
      <c r="E50" s="197" t="n">
        <v>0.6</v>
      </c>
      <c r="F50" s="197" t="n">
        <v>11.33</v>
      </c>
      <c r="G50" s="239" t="n">
        <f aca="false">ROUND(E50*F50,2)</f>
        <v>6.8</v>
      </c>
    </row>
    <row r="51" customFormat="false" ht="12.75" hidden="false" customHeight="false" outlineLevel="0" collapsed="false">
      <c r="A51" s="240" t="s">
        <v>385</v>
      </c>
      <c r="B51" s="234"/>
      <c r="C51" s="201" t="s">
        <v>384</v>
      </c>
      <c r="D51" s="196" t="s">
        <v>248</v>
      </c>
      <c r="E51" s="197" t="n">
        <v>1</v>
      </c>
      <c r="F51" s="197" t="n">
        <v>81.27</v>
      </c>
      <c r="G51" s="239" t="n">
        <f aca="false">ROUND(E51*F51,2)</f>
        <v>81.27</v>
      </c>
    </row>
    <row r="52" customFormat="false" ht="12.75" hidden="false" customHeight="false" outlineLevel="0" collapsed="false">
      <c r="A52" s="185"/>
      <c r="B52" s="200"/>
      <c r="C52" s="205"/>
      <c r="D52" s="196" t="s">
        <v>375</v>
      </c>
      <c r="E52" s="196"/>
      <c r="F52" s="196"/>
      <c r="G52" s="239" t="n">
        <f aca="false">SUM(G49:G50)</f>
        <v>11.05</v>
      </c>
    </row>
    <row r="53" customFormat="false" ht="12.75" hidden="false" customHeight="false" outlineLevel="0" collapsed="false">
      <c r="A53" s="185"/>
      <c r="B53" s="200"/>
      <c r="C53" s="205"/>
      <c r="D53" s="196" t="s">
        <v>376</v>
      </c>
      <c r="E53" s="196"/>
      <c r="F53" s="196"/>
      <c r="G53" s="239" t="n">
        <f aca="false">SUM(G51:G51)</f>
        <v>81.27</v>
      </c>
    </row>
    <row r="54" customFormat="false" ht="12.75" hidden="false" customHeight="false" outlineLevel="0" collapsed="false">
      <c r="A54" s="185"/>
      <c r="B54" s="200"/>
      <c r="C54" s="205"/>
      <c r="D54" s="196" t="s">
        <v>377</v>
      </c>
      <c r="E54" s="196"/>
      <c r="F54" s="196"/>
      <c r="G54" s="239" t="n">
        <f aca="false">SUM(G52:G53)</f>
        <v>92.32</v>
      </c>
    </row>
    <row r="55" customFormat="false" ht="12.75" hidden="false" customHeight="false" outlineLevel="0" collapsed="false">
      <c r="A55" s="233"/>
      <c r="B55" s="234"/>
      <c r="C55" s="235" t="s">
        <v>386</v>
      </c>
      <c r="D55" s="236"/>
      <c r="E55" s="236"/>
      <c r="F55" s="236"/>
      <c r="G55" s="237"/>
    </row>
    <row r="56" customFormat="false" ht="12.75" hidden="false" customHeight="false" outlineLevel="0" collapsed="false">
      <c r="A56" s="185"/>
      <c r="B56" s="234"/>
      <c r="C56" s="205" t="s">
        <v>360</v>
      </c>
      <c r="D56" s="238"/>
      <c r="E56" s="238"/>
      <c r="F56" s="197"/>
      <c r="G56" s="239"/>
    </row>
    <row r="57" customFormat="false" ht="18.75" hidden="false" customHeight="false" outlineLevel="0" collapsed="false">
      <c r="A57" s="240" t="s">
        <v>361</v>
      </c>
      <c r="B57" s="234"/>
      <c r="C57" s="205" t="s">
        <v>362</v>
      </c>
      <c r="D57" s="196" t="s">
        <v>363</v>
      </c>
      <c r="E57" s="197" t="n">
        <v>0.6</v>
      </c>
      <c r="F57" s="197" t="n">
        <v>7.08</v>
      </c>
      <c r="G57" s="239" t="n">
        <f aca="false">ROUND(E57*F57,2)</f>
        <v>4.25</v>
      </c>
      <c r="J57" s="241"/>
    </row>
    <row r="58" customFormat="false" ht="12.75" hidden="false" customHeight="false" outlineLevel="0" collapsed="false">
      <c r="A58" s="240" t="s">
        <v>378</v>
      </c>
      <c r="B58" s="234"/>
      <c r="C58" s="205" t="s">
        <v>379</v>
      </c>
      <c r="D58" s="196" t="s">
        <v>363</v>
      </c>
      <c r="E58" s="197" t="n">
        <v>0.6</v>
      </c>
      <c r="F58" s="197" t="n">
        <v>11.33</v>
      </c>
      <c r="G58" s="239" t="n">
        <f aca="false">ROUND(E58*F58,2)</f>
        <v>6.8</v>
      </c>
    </row>
    <row r="59" customFormat="false" ht="12.75" hidden="false" customHeight="false" outlineLevel="0" collapsed="false">
      <c r="A59" s="240" t="s">
        <v>387</v>
      </c>
      <c r="B59" s="234"/>
      <c r="C59" s="201" t="s">
        <v>386</v>
      </c>
      <c r="D59" s="196" t="s">
        <v>248</v>
      </c>
      <c r="E59" s="197" t="n">
        <v>1</v>
      </c>
      <c r="F59" s="197" t="n">
        <v>10</v>
      </c>
      <c r="G59" s="239" t="n">
        <f aca="false">ROUND(E59*F59,2)</f>
        <v>10</v>
      </c>
    </row>
    <row r="60" customFormat="false" ht="12.75" hidden="false" customHeight="false" outlineLevel="0" collapsed="false">
      <c r="A60" s="185"/>
      <c r="B60" s="200"/>
      <c r="C60" s="205"/>
      <c r="D60" s="196" t="s">
        <v>375</v>
      </c>
      <c r="E60" s="196"/>
      <c r="F60" s="196"/>
      <c r="G60" s="239" t="n">
        <f aca="false">SUM(G57:G58)</f>
        <v>11.05</v>
      </c>
    </row>
    <row r="61" customFormat="false" ht="12.75" hidden="false" customHeight="false" outlineLevel="0" collapsed="false">
      <c r="A61" s="185"/>
      <c r="B61" s="200"/>
      <c r="C61" s="205"/>
      <c r="D61" s="196" t="s">
        <v>376</v>
      </c>
      <c r="E61" s="196"/>
      <c r="F61" s="196"/>
      <c r="G61" s="239" t="n">
        <f aca="false">SUM(G59:G59)</f>
        <v>10</v>
      </c>
    </row>
    <row r="62" customFormat="false" ht="12.75" hidden="false" customHeight="false" outlineLevel="0" collapsed="false">
      <c r="A62" s="185"/>
      <c r="B62" s="200"/>
      <c r="C62" s="205"/>
      <c r="D62" s="196" t="s">
        <v>377</v>
      </c>
      <c r="E62" s="196"/>
      <c r="F62" s="196"/>
      <c r="G62" s="239" t="n">
        <f aca="false">SUM(G60:G61)</f>
        <v>21.05</v>
      </c>
    </row>
    <row r="63" customFormat="false" ht="25.5" hidden="false" customHeight="false" outlineLevel="0" collapsed="false">
      <c r="A63" s="233"/>
      <c r="B63" s="234"/>
      <c r="C63" s="235" t="s">
        <v>288</v>
      </c>
      <c r="D63" s="236"/>
      <c r="E63" s="236"/>
      <c r="F63" s="236"/>
      <c r="G63" s="237"/>
    </row>
    <row r="64" customFormat="false" ht="12.75" hidden="false" customHeight="false" outlineLevel="0" collapsed="false">
      <c r="A64" s="185"/>
      <c r="B64" s="234"/>
      <c r="C64" s="205" t="s">
        <v>360</v>
      </c>
      <c r="D64" s="238"/>
      <c r="E64" s="238"/>
      <c r="F64" s="197"/>
      <c r="G64" s="239"/>
    </row>
    <row r="65" customFormat="false" ht="12.75" hidden="false" customHeight="false" outlineLevel="0" collapsed="false">
      <c r="A65" s="240" t="s">
        <v>361</v>
      </c>
      <c r="B65" s="234"/>
      <c r="C65" s="205" t="s">
        <v>362</v>
      </c>
      <c r="D65" s="196" t="s">
        <v>363</v>
      </c>
      <c r="E65" s="197" t="n">
        <v>0.6</v>
      </c>
      <c r="F65" s="197" t="n">
        <v>7.08</v>
      </c>
      <c r="G65" s="239" t="n">
        <f aca="false">ROUND(E65*F65,2)</f>
        <v>4.25</v>
      </c>
    </row>
    <row r="66" customFormat="false" ht="12.75" hidden="false" customHeight="false" outlineLevel="0" collapsed="false">
      <c r="A66" s="240" t="s">
        <v>378</v>
      </c>
      <c r="B66" s="234"/>
      <c r="C66" s="205" t="s">
        <v>379</v>
      </c>
      <c r="D66" s="196" t="s">
        <v>363</v>
      </c>
      <c r="E66" s="197" t="n">
        <v>0.6</v>
      </c>
      <c r="F66" s="197" t="n">
        <v>11.33</v>
      </c>
      <c r="G66" s="239" t="n">
        <f aca="false">ROUND(E66*F66,2)</f>
        <v>6.8</v>
      </c>
    </row>
    <row r="67" customFormat="false" ht="12.75" hidden="false" customHeight="false" outlineLevel="0" collapsed="false">
      <c r="A67" s="240" t="s">
        <v>388</v>
      </c>
      <c r="B67" s="234"/>
      <c r="C67" s="201" t="s">
        <v>288</v>
      </c>
      <c r="D67" s="196" t="s">
        <v>248</v>
      </c>
      <c r="E67" s="197" t="n">
        <v>1</v>
      </c>
      <c r="F67" s="197" t="n">
        <v>2.53</v>
      </c>
      <c r="G67" s="239" t="n">
        <f aca="false">ROUND(E67*F67,2)</f>
        <v>2.53</v>
      </c>
    </row>
    <row r="68" customFormat="false" ht="12.75" hidden="false" customHeight="false" outlineLevel="0" collapsed="false">
      <c r="A68" s="185"/>
      <c r="B68" s="200"/>
      <c r="C68" s="205"/>
      <c r="D68" s="196" t="s">
        <v>375</v>
      </c>
      <c r="E68" s="196"/>
      <c r="F68" s="196"/>
      <c r="G68" s="239" t="n">
        <f aca="false">SUM(G65:G66)</f>
        <v>11.05</v>
      </c>
    </row>
    <row r="69" customFormat="false" ht="12.75" hidden="false" customHeight="false" outlineLevel="0" collapsed="false">
      <c r="A69" s="185"/>
      <c r="B69" s="200"/>
      <c r="C69" s="205"/>
      <c r="D69" s="196" t="s">
        <v>376</v>
      </c>
      <c r="E69" s="196"/>
      <c r="F69" s="196"/>
      <c r="G69" s="239" t="n">
        <f aca="false">SUM(G67:G67)</f>
        <v>2.53</v>
      </c>
    </row>
    <row r="70" customFormat="false" ht="12.75" hidden="false" customHeight="false" outlineLevel="0" collapsed="false">
      <c r="A70" s="185"/>
      <c r="B70" s="200"/>
      <c r="C70" s="205"/>
      <c r="D70" s="196" t="s">
        <v>377</v>
      </c>
      <c r="E70" s="196"/>
      <c r="F70" s="196"/>
      <c r="G70" s="239" t="n">
        <f aca="false">SUM(G68:G69)</f>
        <v>13.58</v>
      </c>
    </row>
    <row r="71" customFormat="false" ht="25.5" hidden="false" customHeight="false" outlineLevel="0" collapsed="false">
      <c r="A71" s="233"/>
      <c r="B71" s="234"/>
      <c r="C71" s="235" t="s">
        <v>290</v>
      </c>
      <c r="D71" s="236"/>
      <c r="E71" s="236"/>
      <c r="F71" s="236"/>
      <c r="G71" s="237"/>
    </row>
    <row r="72" customFormat="false" ht="12.75" hidden="false" customHeight="false" outlineLevel="0" collapsed="false">
      <c r="A72" s="185"/>
      <c r="B72" s="234"/>
      <c r="C72" s="205" t="s">
        <v>360</v>
      </c>
      <c r="D72" s="238"/>
      <c r="E72" s="238"/>
      <c r="F72" s="197"/>
      <c r="G72" s="239"/>
    </row>
    <row r="73" customFormat="false" ht="12.75" hidden="false" customHeight="false" outlineLevel="0" collapsed="false">
      <c r="A73" s="240" t="s">
        <v>361</v>
      </c>
      <c r="B73" s="234"/>
      <c r="C73" s="205" t="s">
        <v>362</v>
      </c>
      <c r="D73" s="196" t="s">
        <v>363</v>
      </c>
      <c r="E73" s="197" t="n">
        <v>0.6</v>
      </c>
      <c r="F73" s="197" t="n">
        <v>7.08</v>
      </c>
      <c r="G73" s="239" t="n">
        <f aca="false">ROUND(E73*F73,2)</f>
        <v>4.25</v>
      </c>
    </row>
    <row r="74" customFormat="false" ht="12.75" hidden="false" customHeight="false" outlineLevel="0" collapsed="false">
      <c r="A74" s="240" t="s">
        <v>378</v>
      </c>
      <c r="B74" s="234"/>
      <c r="C74" s="205" t="s">
        <v>379</v>
      </c>
      <c r="D74" s="196" t="s">
        <v>363</v>
      </c>
      <c r="E74" s="197" t="n">
        <v>0.6</v>
      </c>
      <c r="F74" s="197" t="n">
        <v>11.33</v>
      </c>
      <c r="G74" s="239" t="n">
        <f aca="false">ROUND(E74*F74,2)</f>
        <v>6.8</v>
      </c>
    </row>
    <row r="75" customFormat="false" ht="12.75" hidden="false" customHeight="false" outlineLevel="0" collapsed="false">
      <c r="A75" s="240" t="s">
        <v>389</v>
      </c>
      <c r="B75" s="234"/>
      <c r="C75" s="201" t="s">
        <v>290</v>
      </c>
      <c r="D75" s="196" t="s">
        <v>248</v>
      </c>
      <c r="E75" s="197" t="n">
        <v>1</v>
      </c>
      <c r="F75" s="197" t="n">
        <v>4.06</v>
      </c>
      <c r="G75" s="239" t="n">
        <f aca="false">ROUND(E75*F75,2)</f>
        <v>4.06</v>
      </c>
    </row>
    <row r="76" customFormat="false" ht="12.75" hidden="false" customHeight="false" outlineLevel="0" collapsed="false">
      <c r="A76" s="185"/>
      <c r="B76" s="200"/>
      <c r="C76" s="205"/>
      <c r="D76" s="196" t="s">
        <v>375</v>
      </c>
      <c r="E76" s="196"/>
      <c r="F76" s="196"/>
      <c r="G76" s="239" t="n">
        <f aca="false">SUM(G73:G74)</f>
        <v>11.05</v>
      </c>
    </row>
    <row r="77" customFormat="false" ht="12.75" hidden="false" customHeight="false" outlineLevel="0" collapsed="false">
      <c r="A77" s="185"/>
      <c r="B77" s="200"/>
      <c r="C77" s="205"/>
      <c r="D77" s="196" t="s">
        <v>376</v>
      </c>
      <c r="E77" s="196"/>
      <c r="F77" s="196"/>
      <c r="G77" s="239" t="n">
        <f aca="false">SUM(G75:G75)</f>
        <v>4.06</v>
      </c>
    </row>
    <row r="78" customFormat="false" ht="12.75" hidden="false" customHeight="false" outlineLevel="0" collapsed="false">
      <c r="A78" s="185"/>
      <c r="B78" s="200"/>
      <c r="C78" s="205"/>
      <c r="D78" s="196" t="s">
        <v>377</v>
      </c>
      <c r="E78" s="196"/>
      <c r="F78" s="196"/>
      <c r="G78" s="239" t="n">
        <f aca="false">SUM(G76:G77)</f>
        <v>15.11</v>
      </c>
    </row>
    <row r="79" customFormat="false" ht="25.5" hidden="false" customHeight="false" outlineLevel="0" collapsed="false">
      <c r="A79" s="233"/>
      <c r="B79" s="234"/>
      <c r="C79" s="235" t="s">
        <v>292</v>
      </c>
      <c r="D79" s="236"/>
      <c r="E79" s="236"/>
      <c r="F79" s="236"/>
      <c r="G79" s="237"/>
    </row>
    <row r="80" customFormat="false" ht="12.75" hidden="false" customHeight="false" outlineLevel="0" collapsed="false">
      <c r="A80" s="185"/>
      <c r="B80" s="234"/>
      <c r="C80" s="205" t="s">
        <v>360</v>
      </c>
      <c r="D80" s="238"/>
      <c r="E80" s="238"/>
      <c r="F80" s="197"/>
      <c r="G80" s="239"/>
    </row>
    <row r="81" customFormat="false" ht="12.75" hidden="false" customHeight="false" outlineLevel="0" collapsed="false">
      <c r="A81" s="240" t="s">
        <v>361</v>
      </c>
      <c r="B81" s="234"/>
      <c r="C81" s="205" t="s">
        <v>362</v>
      </c>
      <c r="D81" s="196" t="s">
        <v>363</v>
      </c>
      <c r="E81" s="197" t="n">
        <v>0.6</v>
      </c>
      <c r="F81" s="197" t="n">
        <v>7.08</v>
      </c>
      <c r="G81" s="239" t="n">
        <f aca="false">ROUND(E81*F81,2)</f>
        <v>4.25</v>
      </c>
    </row>
    <row r="82" customFormat="false" ht="12.75" hidden="false" customHeight="false" outlineLevel="0" collapsed="false">
      <c r="A82" s="240" t="s">
        <v>378</v>
      </c>
      <c r="B82" s="234"/>
      <c r="C82" s="205" t="s">
        <v>379</v>
      </c>
      <c r="D82" s="196" t="s">
        <v>363</v>
      </c>
      <c r="E82" s="197" t="n">
        <v>0.6</v>
      </c>
      <c r="F82" s="197" t="n">
        <v>11.33</v>
      </c>
      <c r="G82" s="239" t="n">
        <f aca="false">ROUND(E82*F82,2)</f>
        <v>6.8</v>
      </c>
    </row>
    <row r="83" customFormat="false" ht="12.75" hidden="false" customHeight="false" outlineLevel="0" collapsed="false">
      <c r="A83" s="240" t="s">
        <v>390</v>
      </c>
      <c r="B83" s="234"/>
      <c r="C83" s="201" t="s">
        <v>292</v>
      </c>
      <c r="D83" s="196" t="s">
        <v>248</v>
      </c>
      <c r="E83" s="197" t="n">
        <v>1</v>
      </c>
      <c r="F83" s="197" t="n">
        <v>3.12</v>
      </c>
      <c r="G83" s="239" t="n">
        <f aca="false">ROUND(E83*F83,2)</f>
        <v>3.12</v>
      </c>
    </row>
    <row r="84" customFormat="false" ht="12.75" hidden="false" customHeight="false" outlineLevel="0" collapsed="false">
      <c r="A84" s="185"/>
      <c r="B84" s="200"/>
      <c r="C84" s="205"/>
      <c r="D84" s="196" t="s">
        <v>375</v>
      </c>
      <c r="E84" s="196"/>
      <c r="F84" s="196"/>
      <c r="G84" s="239" t="n">
        <f aca="false">SUM(G81:G82)</f>
        <v>11.05</v>
      </c>
    </row>
    <row r="85" customFormat="false" ht="12.75" hidden="false" customHeight="false" outlineLevel="0" collapsed="false">
      <c r="A85" s="185"/>
      <c r="B85" s="200"/>
      <c r="C85" s="205"/>
      <c r="D85" s="196" t="s">
        <v>376</v>
      </c>
      <c r="E85" s="196"/>
      <c r="F85" s="196"/>
      <c r="G85" s="239" t="n">
        <f aca="false">SUM(G83:G83)</f>
        <v>3.12</v>
      </c>
    </row>
    <row r="86" customFormat="false" ht="12.75" hidden="false" customHeight="false" outlineLevel="0" collapsed="false">
      <c r="A86" s="185"/>
      <c r="B86" s="200"/>
      <c r="C86" s="205"/>
      <c r="D86" s="196" t="s">
        <v>377</v>
      </c>
      <c r="E86" s="196"/>
      <c r="F86" s="196"/>
      <c r="G86" s="239" t="n">
        <f aca="false">SUM(G84:G85)</f>
        <v>14.17</v>
      </c>
    </row>
    <row r="87" customFormat="false" ht="25.5" hidden="false" customHeight="false" outlineLevel="0" collapsed="false">
      <c r="A87" s="233"/>
      <c r="B87" s="234"/>
      <c r="C87" s="235" t="s">
        <v>294</v>
      </c>
      <c r="D87" s="236"/>
      <c r="E87" s="236"/>
      <c r="F87" s="236"/>
      <c r="G87" s="237"/>
    </row>
    <row r="88" customFormat="false" ht="12.75" hidden="false" customHeight="false" outlineLevel="0" collapsed="false">
      <c r="A88" s="185"/>
      <c r="B88" s="234"/>
      <c r="C88" s="205" t="s">
        <v>360</v>
      </c>
      <c r="D88" s="238"/>
      <c r="E88" s="238"/>
      <c r="F88" s="197"/>
      <c r="G88" s="239"/>
    </row>
    <row r="89" customFormat="false" ht="12.75" hidden="false" customHeight="false" outlineLevel="0" collapsed="false">
      <c r="A89" s="240" t="s">
        <v>361</v>
      </c>
      <c r="B89" s="234"/>
      <c r="C89" s="205" t="s">
        <v>362</v>
      </c>
      <c r="D89" s="196" t="s">
        <v>363</v>
      </c>
      <c r="E89" s="197" t="n">
        <v>0.6</v>
      </c>
      <c r="F89" s="197" t="n">
        <v>7.08</v>
      </c>
      <c r="G89" s="239" t="n">
        <f aca="false">ROUND(E89*F89,2)</f>
        <v>4.25</v>
      </c>
    </row>
    <row r="90" customFormat="false" ht="12.75" hidden="false" customHeight="false" outlineLevel="0" collapsed="false">
      <c r="A90" s="240" t="s">
        <v>378</v>
      </c>
      <c r="B90" s="234"/>
      <c r="C90" s="205" t="s">
        <v>379</v>
      </c>
      <c r="D90" s="196" t="s">
        <v>363</v>
      </c>
      <c r="E90" s="197" t="n">
        <v>0.6</v>
      </c>
      <c r="F90" s="197" t="n">
        <v>11.33</v>
      </c>
      <c r="G90" s="239" t="n">
        <f aca="false">ROUND(E90*F90,2)</f>
        <v>6.8</v>
      </c>
    </row>
    <row r="91" customFormat="false" ht="25.5" hidden="false" customHeight="false" outlineLevel="0" collapsed="false">
      <c r="A91" s="240" t="s">
        <v>389</v>
      </c>
      <c r="B91" s="234"/>
      <c r="C91" s="201" t="s">
        <v>294</v>
      </c>
      <c r="D91" s="196" t="s">
        <v>248</v>
      </c>
      <c r="E91" s="197" t="n">
        <v>1</v>
      </c>
      <c r="F91" s="197" t="n">
        <v>4.06</v>
      </c>
      <c r="G91" s="239" t="n">
        <f aca="false">ROUND(E91*F91,2)</f>
        <v>4.06</v>
      </c>
    </row>
    <row r="92" customFormat="false" ht="12.75" hidden="false" customHeight="false" outlineLevel="0" collapsed="false">
      <c r="A92" s="185"/>
      <c r="B92" s="200"/>
      <c r="C92" s="205"/>
      <c r="D92" s="196" t="s">
        <v>375</v>
      </c>
      <c r="E92" s="196"/>
      <c r="F92" s="196"/>
      <c r="G92" s="239" t="n">
        <f aca="false">SUM(G89:G90)</f>
        <v>11.05</v>
      </c>
    </row>
    <row r="93" customFormat="false" ht="12.75" hidden="false" customHeight="false" outlineLevel="0" collapsed="false">
      <c r="A93" s="185"/>
      <c r="B93" s="200"/>
      <c r="C93" s="205"/>
      <c r="D93" s="196" t="s">
        <v>376</v>
      </c>
      <c r="E93" s="196"/>
      <c r="F93" s="196"/>
      <c r="G93" s="239" t="n">
        <f aca="false">SUM(G91:G91)</f>
        <v>4.06</v>
      </c>
    </row>
    <row r="94" customFormat="false" ht="12.75" hidden="false" customHeight="false" outlineLevel="0" collapsed="false">
      <c r="A94" s="185"/>
      <c r="B94" s="200"/>
      <c r="C94" s="205"/>
      <c r="D94" s="196" t="s">
        <v>377</v>
      </c>
      <c r="E94" s="196"/>
      <c r="F94" s="196"/>
      <c r="G94" s="239" t="n">
        <f aca="false">SUM(G92:G93)</f>
        <v>15.11</v>
      </c>
    </row>
    <row r="95" customFormat="false" ht="25.5" hidden="false" customHeight="false" outlineLevel="0" collapsed="false">
      <c r="A95" s="233"/>
      <c r="B95" s="234"/>
      <c r="C95" s="235" t="s">
        <v>296</v>
      </c>
      <c r="D95" s="236"/>
      <c r="E95" s="236"/>
      <c r="F95" s="236"/>
      <c r="G95" s="237"/>
    </row>
    <row r="96" customFormat="false" ht="12.75" hidden="false" customHeight="false" outlineLevel="0" collapsed="false">
      <c r="A96" s="185"/>
      <c r="B96" s="234"/>
      <c r="C96" s="205" t="s">
        <v>360</v>
      </c>
      <c r="D96" s="238"/>
      <c r="E96" s="238"/>
      <c r="F96" s="197"/>
      <c r="G96" s="239"/>
    </row>
    <row r="97" customFormat="false" ht="12.75" hidden="false" customHeight="false" outlineLevel="0" collapsed="false">
      <c r="A97" s="240" t="s">
        <v>361</v>
      </c>
      <c r="B97" s="234"/>
      <c r="C97" s="205" t="s">
        <v>362</v>
      </c>
      <c r="D97" s="196" t="s">
        <v>363</v>
      </c>
      <c r="E97" s="197" t="n">
        <v>0.6</v>
      </c>
      <c r="F97" s="197" t="n">
        <v>7.08</v>
      </c>
      <c r="G97" s="239" t="n">
        <f aca="false">ROUND(E97*F97,2)</f>
        <v>4.25</v>
      </c>
    </row>
    <row r="98" customFormat="false" ht="12.75" hidden="false" customHeight="false" outlineLevel="0" collapsed="false">
      <c r="A98" s="240" t="s">
        <v>378</v>
      </c>
      <c r="B98" s="234"/>
      <c r="C98" s="205" t="s">
        <v>379</v>
      </c>
      <c r="D98" s="196" t="s">
        <v>363</v>
      </c>
      <c r="E98" s="197" t="n">
        <v>0.6</v>
      </c>
      <c r="F98" s="197" t="n">
        <v>11.33</v>
      </c>
      <c r="G98" s="239" t="n">
        <f aca="false">ROUND(E98*F98,2)</f>
        <v>6.8</v>
      </c>
    </row>
    <row r="99" customFormat="false" ht="25.5" hidden="false" customHeight="false" outlineLevel="0" collapsed="false">
      <c r="A99" s="240" t="s">
        <v>391</v>
      </c>
      <c r="B99" s="234"/>
      <c r="C99" s="201" t="s">
        <v>296</v>
      </c>
      <c r="D99" s="196" t="s">
        <v>248</v>
      </c>
      <c r="E99" s="197" t="n">
        <v>1</v>
      </c>
      <c r="F99" s="197" t="n">
        <v>1.4</v>
      </c>
      <c r="G99" s="239" t="n">
        <f aca="false">ROUND(E99*F99,2)</f>
        <v>1.4</v>
      </c>
    </row>
    <row r="100" customFormat="false" ht="12.75" hidden="false" customHeight="false" outlineLevel="0" collapsed="false">
      <c r="A100" s="185"/>
      <c r="B100" s="200"/>
      <c r="C100" s="205"/>
      <c r="D100" s="196" t="s">
        <v>375</v>
      </c>
      <c r="E100" s="196"/>
      <c r="F100" s="196"/>
      <c r="G100" s="239" t="n">
        <f aca="false">SUM(G97:G98)</f>
        <v>11.05</v>
      </c>
    </row>
    <row r="101" customFormat="false" ht="12.75" hidden="false" customHeight="false" outlineLevel="0" collapsed="false">
      <c r="A101" s="185"/>
      <c r="B101" s="200"/>
      <c r="C101" s="205"/>
      <c r="D101" s="196" t="s">
        <v>376</v>
      </c>
      <c r="E101" s="196"/>
      <c r="F101" s="196"/>
      <c r="G101" s="239" t="n">
        <f aca="false">SUM(G99:G99)</f>
        <v>1.4</v>
      </c>
    </row>
    <row r="102" customFormat="false" ht="12.75" hidden="false" customHeight="false" outlineLevel="0" collapsed="false">
      <c r="A102" s="185"/>
      <c r="B102" s="200"/>
      <c r="C102" s="205"/>
      <c r="D102" s="196" t="s">
        <v>377</v>
      </c>
      <c r="E102" s="196"/>
      <c r="F102" s="196"/>
      <c r="G102" s="239" t="n">
        <f aca="false">SUM(G100:G101)</f>
        <v>12.45</v>
      </c>
    </row>
    <row r="103" customFormat="false" ht="25.5" hidden="false" customHeight="false" outlineLevel="0" collapsed="false">
      <c r="A103" s="233"/>
      <c r="B103" s="234"/>
      <c r="C103" s="235" t="s">
        <v>298</v>
      </c>
      <c r="D103" s="236"/>
      <c r="E103" s="236"/>
      <c r="F103" s="236"/>
      <c r="G103" s="237"/>
    </row>
    <row r="104" customFormat="false" ht="12.75" hidden="false" customHeight="false" outlineLevel="0" collapsed="false">
      <c r="A104" s="185"/>
      <c r="B104" s="234"/>
      <c r="C104" s="205" t="s">
        <v>360</v>
      </c>
      <c r="D104" s="238"/>
      <c r="E104" s="238"/>
      <c r="F104" s="197"/>
      <c r="G104" s="239"/>
    </row>
    <row r="105" customFormat="false" ht="12.75" hidden="false" customHeight="false" outlineLevel="0" collapsed="false">
      <c r="A105" s="240" t="s">
        <v>361</v>
      </c>
      <c r="B105" s="234"/>
      <c r="C105" s="205" t="s">
        <v>362</v>
      </c>
      <c r="D105" s="196" t="s">
        <v>363</v>
      </c>
      <c r="E105" s="197" t="n">
        <v>0.1</v>
      </c>
      <c r="F105" s="197" t="n">
        <v>7.08</v>
      </c>
      <c r="G105" s="239" t="n">
        <f aca="false">ROUND(E105*F105,2)</f>
        <v>0.71</v>
      </c>
    </row>
    <row r="106" customFormat="false" ht="12.75" hidden="false" customHeight="false" outlineLevel="0" collapsed="false">
      <c r="A106" s="240" t="s">
        <v>378</v>
      </c>
      <c r="B106" s="234"/>
      <c r="C106" s="205" t="s">
        <v>379</v>
      </c>
      <c r="D106" s="196" t="s">
        <v>363</v>
      </c>
      <c r="E106" s="197" t="n">
        <v>0.1</v>
      </c>
      <c r="F106" s="197" t="n">
        <v>11.33</v>
      </c>
      <c r="G106" s="239" t="n">
        <f aca="false">ROUND(E106*F106,2)</f>
        <v>1.13</v>
      </c>
    </row>
    <row r="107" customFormat="false" ht="25.5" hidden="false" customHeight="false" outlineLevel="0" collapsed="false">
      <c r="A107" s="240" t="s">
        <v>392</v>
      </c>
      <c r="B107" s="234"/>
      <c r="C107" s="201" t="s">
        <v>298</v>
      </c>
      <c r="D107" s="196" t="s">
        <v>248</v>
      </c>
      <c r="E107" s="197" t="n">
        <v>1</v>
      </c>
      <c r="F107" s="197" t="n">
        <v>0.49</v>
      </c>
      <c r="G107" s="239" t="n">
        <f aca="false">ROUND(E107*F107,2)</f>
        <v>0.49</v>
      </c>
    </row>
    <row r="108" customFormat="false" ht="12.75" hidden="false" customHeight="false" outlineLevel="0" collapsed="false">
      <c r="A108" s="185"/>
      <c r="B108" s="200"/>
      <c r="C108" s="205"/>
      <c r="D108" s="196" t="s">
        <v>375</v>
      </c>
      <c r="E108" s="196"/>
      <c r="F108" s="196"/>
      <c r="G108" s="239" t="n">
        <f aca="false">SUM(G105:G106)</f>
        <v>1.84</v>
      </c>
    </row>
    <row r="109" customFormat="false" ht="12.75" hidden="false" customHeight="false" outlineLevel="0" collapsed="false">
      <c r="A109" s="185"/>
      <c r="B109" s="200"/>
      <c r="C109" s="205"/>
      <c r="D109" s="196" t="s">
        <v>376</v>
      </c>
      <c r="E109" s="196"/>
      <c r="F109" s="196"/>
      <c r="G109" s="239" t="n">
        <f aca="false">SUM(G107:G107)</f>
        <v>0.49</v>
      </c>
    </row>
    <row r="110" customFormat="false" ht="12.75" hidden="false" customHeight="false" outlineLevel="0" collapsed="false">
      <c r="A110" s="185"/>
      <c r="B110" s="200"/>
      <c r="C110" s="205"/>
      <c r="D110" s="196" t="s">
        <v>377</v>
      </c>
      <c r="E110" s="196"/>
      <c r="F110" s="196"/>
      <c r="G110" s="239" t="n">
        <f aca="false">SUM(G108:G109)</f>
        <v>2.33</v>
      </c>
    </row>
    <row r="111" customFormat="false" ht="25.5" hidden="false" customHeight="false" outlineLevel="0" collapsed="false">
      <c r="A111" s="233"/>
      <c r="B111" s="234"/>
      <c r="C111" s="235" t="s">
        <v>303</v>
      </c>
      <c r="D111" s="236"/>
      <c r="E111" s="236"/>
      <c r="F111" s="236"/>
      <c r="G111" s="237"/>
    </row>
    <row r="112" customFormat="false" ht="12.75" hidden="false" customHeight="false" outlineLevel="0" collapsed="false">
      <c r="A112" s="185"/>
      <c r="B112" s="234"/>
      <c r="C112" s="205" t="s">
        <v>360</v>
      </c>
      <c r="D112" s="238"/>
      <c r="E112" s="238"/>
      <c r="F112" s="197"/>
      <c r="G112" s="239"/>
    </row>
    <row r="113" customFormat="false" ht="12.75" hidden="false" customHeight="false" outlineLevel="0" collapsed="false">
      <c r="A113" s="240" t="s">
        <v>361</v>
      </c>
      <c r="B113" s="234"/>
      <c r="C113" s="205" t="s">
        <v>362</v>
      </c>
      <c r="D113" s="196" t="s">
        <v>363</v>
      </c>
      <c r="E113" s="197" t="n">
        <v>0.6</v>
      </c>
      <c r="F113" s="197" t="n">
        <v>7.08</v>
      </c>
      <c r="G113" s="239" t="n">
        <f aca="false">ROUND(E113*F113,2)</f>
        <v>4.25</v>
      </c>
    </row>
    <row r="114" customFormat="false" ht="12.75" hidden="false" customHeight="false" outlineLevel="0" collapsed="false">
      <c r="A114" s="240" t="s">
        <v>378</v>
      </c>
      <c r="B114" s="234"/>
      <c r="C114" s="205" t="s">
        <v>379</v>
      </c>
      <c r="D114" s="196" t="s">
        <v>363</v>
      </c>
      <c r="E114" s="197" t="n">
        <v>0.6</v>
      </c>
      <c r="F114" s="197" t="n">
        <v>11.33</v>
      </c>
      <c r="G114" s="239" t="n">
        <f aca="false">ROUND(E114*F114,2)</f>
        <v>6.8</v>
      </c>
    </row>
    <row r="115" customFormat="false" ht="25.5" hidden="false" customHeight="false" outlineLevel="0" collapsed="false">
      <c r="A115" s="240" t="s">
        <v>393</v>
      </c>
      <c r="B115" s="234"/>
      <c r="C115" s="201" t="s">
        <v>303</v>
      </c>
      <c r="D115" s="196" t="s">
        <v>248</v>
      </c>
      <c r="E115" s="197" t="n">
        <v>1</v>
      </c>
      <c r="F115" s="197" t="n">
        <v>9.18</v>
      </c>
      <c r="G115" s="239" t="n">
        <f aca="false">ROUND(E115*F115,2)</f>
        <v>9.18</v>
      </c>
    </row>
    <row r="116" customFormat="false" ht="12.75" hidden="false" customHeight="false" outlineLevel="0" collapsed="false">
      <c r="A116" s="185"/>
      <c r="B116" s="200"/>
      <c r="C116" s="205"/>
      <c r="D116" s="196" t="s">
        <v>375</v>
      </c>
      <c r="E116" s="196"/>
      <c r="F116" s="196"/>
      <c r="G116" s="239" t="n">
        <f aca="false">SUM(G113:G114)</f>
        <v>11.05</v>
      </c>
    </row>
    <row r="117" customFormat="false" ht="12.75" hidden="false" customHeight="false" outlineLevel="0" collapsed="false">
      <c r="A117" s="185"/>
      <c r="B117" s="200"/>
      <c r="C117" s="205"/>
      <c r="D117" s="196" t="s">
        <v>376</v>
      </c>
      <c r="E117" s="196"/>
      <c r="F117" s="196"/>
      <c r="G117" s="239" t="n">
        <f aca="false">SUM(G115:G115)</f>
        <v>9.18</v>
      </c>
    </row>
    <row r="118" customFormat="false" ht="12.75" hidden="false" customHeight="false" outlineLevel="0" collapsed="false">
      <c r="A118" s="185"/>
      <c r="B118" s="200"/>
      <c r="C118" s="205"/>
      <c r="D118" s="196" t="s">
        <v>377</v>
      </c>
      <c r="E118" s="196"/>
      <c r="F118" s="196"/>
      <c r="G118" s="239" t="n">
        <f aca="false">SUM(G116:G117)</f>
        <v>20.23</v>
      </c>
    </row>
    <row r="119" customFormat="false" ht="25.5" hidden="false" customHeight="false" outlineLevel="0" collapsed="false">
      <c r="A119" s="233"/>
      <c r="B119" s="234"/>
      <c r="C119" s="235" t="s">
        <v>394</v>
      </c>
      <c r="D119" s="236"/>
      <c r="E119" s="236"/>
      <c r="F119" s="236"/>
      <c r="G119" s="237"/>
    </row>
    <row r="120" customFormat="false" ht="12.75" hidden="false" customHeight="false" outlineLevel="0" collapsed="false">
      <c r="A120" s="185"/>
      <c r="B120" s="234"/>
      <c r="C120" s="205" t="s">
        <v>360</v>
      </c>
      <c r="D120" s="238"/>
      <c r="E120" s="238"/>
      <c r="F120" s="197"/>
      <c r="G120" s="239"/>
    </row>
    <row r="121" customFormat="false" ht="12.75" hidden="false" customHeight="false" outlineLevel="0" collapsed="false">
      <c r="A121" s="240" t="s">
        <v>361</v>
      </c>
      <c r="B121" s="234"/>
      <c r="C121" s="205" t="s">
        <v>362</v>
      </c>
      <c r="D121" s="196" t="s">
        <v>363</v>
      </c>
      <c r="E121" s="197" t="n">
        <v>0.6</v>
      </c>
      <c r="F121" s="197" t="n">
        <v>7.08</v>
      </c>
      <c r="G121" s="239" t="n">
        <f aca="false">ROUND(E121*F121,2)</f>
        <v>4.25</v>
      </c>
    </row>
    <row r="122" customFormat="false" ht="12.75" hidden="false" customHeight="false" outlineLevel="0" collapsed="false">
      <c r="A122" s="240" t="s">
        <v>378</v>
      </c>
      <c r="B122" s="234"/>
      <c r="C122" s="205" t="s">
        <v>379</v>
      </c>
      <c r="D122" s="196" t="s">
        <v>363</v>
      </c>
      <c r="E122" s="197" t="n">
        <v>0.6</v>
      </c>
      <c r="F122" s="197" t="n">
        <v>11.33</v>
      </c>
      <c r="G122" s="239" t="n">
        <f aca="false">ROUND(E122*F122,2)</f>
        <v>6.8</v>
      </c>
    </row>
    <row r="123" customFormat="false" ht="25.5" hidden="false" customHeight="false" outlineLevel="0" collapsed="false">
      <c r="A123" s="240" t="s">
        <v>395</v>
      </c>
      <c r="B123" s="234"/>
      <c r="C123" s="201" t="s">
        <v>303</v>
      </c>
      <c r="D123" s="196" t="s">
        <v>248</v>
      </c>
      <c r="E123" s="197" t="n">
        <v>1</v>
      </c>
      <c r="F123" s="197" t="n">
        <v>17.79</v>
      </c>
      <c r="G123" s="239" t="n">
        <f aca="false">ROUND(E123*F123,2)</f>
        <v>17.79</v>
      </c>
    </row>
    <row r="124" customFormat="false" ht="12.75" hidden="false" customHeight="false" outlineLevel="0" collapsed="false">
      <c r="A124" s="185"/>
      <c r="B124" s="200"/>
      <c r="C124" s="205"/>
      <c r="D124" s="196" t="s">
        <v>375</v>
      </c>
      <c r="E124" s="196"/>
      <c r="F124" s="196"/>
      <c r="G124" s="239" t="n">
        <f aca="false">SUM(G121:G122)</f>
        <v>11.05</v>
      </c>
    </row>
    <row r="125" customFormat="false" ht="12.75" hidden="false" customHeight="false" outlineLevel="0" collapsed="false">
      <c r="A125" s="185"/>
      <c r="B125" s="200"/>
      <c r="C125" s="205"/>
      <c r="D125" s="196" t="s">
        <v>376</v>
      </c>
      <c r="E125" s="196"/>
      <c r="F125" s="196"/>
      <c r="G125" s="239" t="n">
        <f aca="false">SUM(G123:G123)</f>
        <v>17.79</v>
      </c>
    </row>
    <row r="126" customFormat="false" ht="12.75" hidden="false" customHeight="false" outlineLevel="0" collapsed="false">
      <c r="A126" s="185"/>
      <c r="B126" s="200"/>
      <c r="C126" s="205"/>
      <c r="D126" s="196" t="s">
        <v>377</v>
      </c>
      <c r="E126" s="196"/>
      <c r="F126" s="196"/>
      <c r="G126" s="239" t="n">
        <f aca="false">SUM(G124:G125)</f>
        <v>28.84</v>
      </c>
    </row>
    <row r="127" customFormat="false" ht="25.5" hidden="false" customHeight="false" outlineLevel="0" collapsed="false">
      <c r="A127" s="233"/>
      <c r="B127" s="234"/>
      <c r="C127" s="235" t="s">
        <v>307</v>
      </c>
      <c r="D127" s="236"/>
      <c r="E127" s="236"/>
      <c r="F127" s="236"/>
      <c r="G127" s="237"/>
    </row>
    <row r="128" customFormat="false" ht="12.75" hidden="false" customHeight="false" outlineLevel="0" collapsed="false">
      <c r="A128" s="185"/>
      <c r="B128" s="234"/>
      <c r="C128" s="205" t="s">
        <v>360</v>
      </c>
      <c r="D128" s="238"/>
      <c r="E128" s="238"/>
      <c r="F128" s="197"/>
      <c r="G128" s="239"/>
    </row>
    <row r="129" customFormat="false" ht="12.75" hidden="false" customHeight="false" outlineLevel="0" collapsed="false">
      <c r="A129" s="240" t="s">
        <v>361</v>
      </c>
      <c r="B129" s="234"/>
      <c r="C129" s="205" t="s">
        <v>362</v>
      </c>
      <c r="D129" s="196" t="s">
        <v>363</v>
      </c>
      <c r="E129" s="197" t="n">
        <v>0.6</v>
      </c>
      <c r="F129" s="197" t="n">
        <v>7.08</v>
      </c>
      <c r="G129" s="239" t="n">
        <f aca="false">ROUND(E129*F129,2)</f>
        <v>4.25</v>
      </c>
    </row>
    <row r="130" customFormat="false" ht="12.75" hidden="false" customHeight="false" outlineLevel="0" collapsed="false">
      <c r="A130" s="240" t="s">
        <v>378</v>
      </c>
      <c r="B130" s="234"/>
      <c r="C130" s="205" t="s">
        <v>379</v>
      </c>
      <c r="D130" s="196" t="s">
        <v>363</v>
      </c>
      <c r="E130" s="197" t="n">
        <v>0.6</v>
      </c>
      <c r="F130" s="197" t="n">
        <v>11.33</v>
      </c>
      <c r="G130" s="239" t="n">
        <f aca="false">ROUND(E130*F130,2)</f>
        <v>6.8</v>
      </c>
    </row>
    <row r="131" customFormat="false" ht="12.75" hidden="false" customHeight="false" outlineLevel="0" collapsed="false">
      <c r="A131" s="240" t="s">
        <v>396</v>
      </c>
      <c r="B131" s="234"/>
      <c r="C131" s="201" t="s">
        <v>307</v>
      </c>
      <c r="D131" s="196" t="s">
        <v>248</v>
      </c>
      <c r="E131" s="197" t="n">
        <v>1</v>
      </c>
      <c r="F131" s="197" t="n">
        <v>3.86</v>
      </c>
      <c r="G131" s="239" t="n">
        <f aca="false">ROUND(E131*F131,2)</f>
        <v>3.86</v>
      </c>
    </row>
    <row r="132" customFormat="false" ht="12.75" hidden="false" customHeight="false" outlineLevel="0" collapsed="false">
      <c r="A132" s="185"/>
      <c r="B132" s="200"/>
      <c r="C132" s="205"/>
      <c r="D132" s="196" t="s">
        <v>375</v>
      </c>
      <c r="E132" s="196"/>
      <c r="F132" s="196"/>
      <c r="G132" s="239" t="n">
        <f aca="false">SUM(G129:G130)</f>
        <v>11.05</v>
      </c>
    </row>
    <row r="133" customFormat="false" ht="12.75" hidden="false" customHeight="false" outlineLevel="0" collapsed="false">
      <c r="A133" s="185"/>
      <c r="B133" s="200"/>
      <c r="C133" s="205"/>
      <c r="D133" s="196" t="s">
        <v>376</v>
      </c>
      <c r="E133" s="196"/>
      <c r="F133" s="196"/>
      <c r="G133" s="239" t="n">
        <f aca="false">SUM(G131:G131)</f>
        <v>3.86</v>
      </c>
    </row>
    <row r="134" customFormat="false" ht="12.75" hidden="false" customHeight="false" outlineLevel="0" collapsed="false">
      <c r="A134" s="185"/>
      <c r="B134" s="200"/>
      <c r="C134" s="205"/>
      <c r="D134" s="196" t="s">
        <v>377</v>
      </c>
      <c r="E134" s="196"/>
      <c r="F134" s="196"/>
      <c r="G134" s="239" t="n">
        <f aca="false">SUM(G132:G133)</f>
        <v>14.91</v>
      </c>
    </row>
    <row r="135" customFormat="false" ht="25.5" hidden="false" customHeight="false" outlineLevel="0" collapsed="false">
      <c r="A135" s="233"/>
      <c r="B135" s="234"/>
      <c r="C135" s="235" t="s">
        <v>309</v>
      </c>
      <c r="D135" s="236"/>
      <c r="E135" s="236"/>
      <c r="F135" s="236"/>
      <c r="G135" s="237"/>
    </row>
    <row r="136" customFormat="false" ht="12.75" hidden="false" customHeight="false" outlineLevel="0" collapsed="false">
      <c r="A136" s="185"/>
      <c r="B136" s="234"/>
      <c r="C136" s="205" t="s">
        <v>360</v>
      </c>
      <c r="D136" s="238"/>
      <c r="E136" s="238"/>
      <c r="F136" s="197"/>
      <c r="G136" s="239"/>
    </row>
    <row r="137" customFormat="false" ht="12.75" hidden="false" customHeight="false" outlineLevel="0" collapsed="false">
      <c r="A137" s="240" t="s">
        <v>361</v>
      </c>
      <c r="B137" s="234"/>
      <c r="C137" s="205" t="s">
        <v>362</v>
      </c>
      <c r="D137" s="196" t="s">
        <v>363</v>
      </c>
      <c r="E137" s="197" t="n">
        <v>0.6</v>
      </c>
      <c r="F137" s="197" t="n">
        <v>7.08</v>
      </c>
      <c r="G137" s="239" t="n">
        <f aca="false">ROUND(E137*F137,2)</f>
        <v>4.25</v>
      </c>
    </row>
    <row r="138" customFormat="false" ht="12.75" hidden="false" customHeight="false" outlineLevel="0" collapsed="false">
      <c r="A138" s="240" t="s">
        <v>378</v>
      </c>
      <c r="B138" s="234"/>
      <c r="C138" s="205" t="s">
        <v>379</v>
      </c>
      <c r="D138" s="196" t="s">
        <v>363</v>
      </c>
      <c r="E138" s="197" t="n">
        <v>0.6</v>
      </c>
      <c r="F138" s="197" t="n">
        <v>11.33</v>
      </c>
      <c r="G138" s="239" t="n">
        <f aca="false">ROUND(E138*F138,2)</f>
        <v>6.8</v>
      </c>
    </row>
    <row r="139" customFormat="false" ht="25.5" hidden="false" customHeight="false" outlineLevel="0" collapsed="false">
      <c r="A139" s="240" t="s">
        <v>397</v>
      </c>
      <c r="B139" s="234"/>
      <c r="C139" s="201" t="s">
        <v>309</v>
      </c>
      <c r="D139" s="196" t="s">
        <v>248</v>
      </c>
      <c r="E139" s="197" t="n">
        <v>1</v>
      </c>
      <c r="F139" s="197" t="n">
        <v>59.29</v>
      </c>
      <c r="G139" s="239" t="n">
        <f aca="false">ROUND(E139*F139,2)</f>
        <v>59.29</v>
      </c>
    </row>
    <row r="140" customFormat="false" ht="12.75" hidden="false" customHeight="false" outlineLevel="0" collapsed="false">
      <c r="A140" s="185"/>
      <c r="B140" s="200"/>
      <c r="C140" s="205"/>
      <c r="D140" s="196" t="s">
        <v>375</v>
      </c>
      <c r="E140" s="196"/>
      <c r="F140" s="196"/>
      <c r="G140" s="239" t="n">
        <f aca="false">SUM(G137:G138)</f>
        <v>11.05</v>
      </c>
    </row>
    <row r="141" customFormat="false" ht="12.75" hidden="false" customHeight="false" outlineLevel="0" collapsed="false">
      <c r="A141" s="185"/>
      <c r="B141" s="200"/>
      <c r="C141" s="205"/>
      <c r="D141" s="196" t="s">
        <v>376</v>
      </c>
      <c r="E141" s="196"/>
      <c r="F141" s="196"/>
      <c r="G141" s="239" t="n">
        <f aca="false">SUM(G139:G139)</f>
        <v>59.29</v>
      </c>
    </row>
    <row r="142" customFormat="false" ht="12.75" hidden="false" customHeight="false" outlineLevel="0" collapsed="false">
      <c r="A142" s="185"/>
      <c r="B142" s="200"/>
      <c r="C142" s="205"/>
      <c r="D142" s="196" t="s">
        <v>377</v>
      </c>
      <c r="E142" s="196"/>
      <c r="F142" s="196"/>
      <c r="G142" s="239" t="n">
        <f aca="false">SUM(G140:G141)</f>
        <v>70.34</v>
      </c>
    </row>
    <row r="143" customFormat="false" ht="25.5" hidden="false" customHeight="false" outlineLevel="0" collapsed="false">
      <c r="A143" s="233"/>
      <c r="B143" s="234"/>
      <c r="C143" s="235" t="s">
        <v>320</v>
      </c>
      <c r="D143" s="236"/>
      <c r="E143" s="236"/>
      <c r="F143" s="236"/>
      <c r="G143" s="237"/>
    </row>
    <row r="144" customFormat="false" ht="12.75" hidden="false" customHeight="false" outlineLevel="0" collapsed="false">
      <c r="A144" s="185"/>
      <c r="B144" s="234"/>
      <c r="C144" s="205" t="s">
        <v>360</v>
      </c>
      <c r="D144" s="238"/>
      <c r="E144" s="238"/>
      <c r="F144" s="197"/>
      <c r="G144" s="239"/>
    </row>
    <row r="145" customFormat="false" ht="12.75" hidden="false" customHeight="false" outlineLevel="0" collapsed="false">
      <c r="A145" s="240" t="s">
        <v>361</v>
      </c>
      <c r="B145" s="234"/>
      <c r="C145" s="205" t="s">
        <v>362</v>
      </c>
      <c r="D145" s="196" t="s">
        <v>363</v>
      </c>
      <c r="E145" s="197" t="n">
        <v>0.6</v>
      </c>
      <c r="F145" s="197" t="n">
        <v>7.08</v>
      </c>
      <c r="G145" s="239" t="n">
        <f aca="false">ROUND(E145*F145,2)</f>
        <v>4.25</v>
      </c>
    </row>
    <row r="146" customFormat="false" ht="12.75" hidden="false" customHeight="false" outlineLevel="0" collapsed="false">
      <c r="A146" s="240" t="s">
        <v>378</v>
      </c>
      <c r="B146" s="234"/>
      <c r="C146" s="205" t="s">
        <v>379</v>
      </c>
      <c r="D146" s="196" t="s">
        <v>363</v>
      </c>
      <c r="E146" s="197" t="n">
        <v>0.6</v>
      </c>
      <c r="F146" s="197" t="n">
        <v>11.33</v>
      </c>
      <c r="G146" s="239" t="n">
        <f aca="false">ROUND(E146*F146,2)</f>
        <v>6.8</v>
      </c>
    </row>
    <row r="147" customFormat="false" ht="25.5" hidden="false" customHeight="false" outlineLevel="0" collapsed="false">
      <c r="A147" s="240" t="s">
        <v>398</v>
      </c>
      <c r="B147" s="234"/>
      <c r="C147" s="201" t="s">
        <v>320</v>
      </c>
      <c r="D147" s="196" t="s">
        <v>248</v>
      </c>
      <c r="E147" s="197" t="n">
        <v>1</v>
      </c>
      <c r="F147" s="197" t="n">
        <v>9.54</v>
      </c>
      <c r="G147" s="239" t="n">
        <f aca="false">ROUND(E147*F147,2)</f>
        <v>9.54</v>
      </c>
    </row>
    <row r="148" customFormat="false" ht="12.75" hidden="false" customHeight="false" outlineLevel="0" collapsed="false">
      <c r="A148" s="185"/>
      <c r="B148" s="200"/>
      <c r="C148" s="205"/>
      <c r="D148" s="196" t="s">
        <v>375</v>
      </c>
      <c r="E148" s="196"/>
      <c r="F148" s="196"/>
      <c r="G148" s="239" t="n">
        <f aca="false">SUM(G145:G146)</f>
        <v>11.05</v>
      </c>
    </row>
    <row r="149" customFormat="false" ht="12.75" hidden="false" customHeight="false" outlineLevel="0" collapsed="false">
      <c r="A149" s="185"/>
      <c r="B149" s="200"/>
      <c r="C149" s="205"/>
      <c r="D149" s="196" t="s">
        <v>376</v>
      </c>
      <c r="E149" s="196"/>
      <c r="F149" s="196"/>
      <c r="G149" s="239" t="n">
        <f aca="false">SUM(G147:G147)</f>
        <v>9.54</v>
      </c>
    </row>
    <row r="150" customFormat="false" ht="12.75" hidden="false" customHeight="false" outlineLevel="0" collapsed="false">
      <c r="A150" s="185"/>
      <c r="B150" s="200"/>
      <c r="C150" s="205"/>
      <c r="D150" s="196" t="s">
        <v>377</v>
      </c>
      <c r="E150" s="196"/>
      <c r="F150" s="196"/>
      <c r="G150" s="239" t="n">
        <f aca="false">SUM(G148:G149)</f>
        <v>20.59</v>
      </c>
    </row>
    <row r="151" customFormat="false" ht="12.75" hidden="false" customHeight="false" outlineLevel="0" collapsed="false">
      <c r="A151" s="233"/>
      <c r="B151" s="234"/>
      <c r="C151" s="235" t="s">
        <v>322</v>
      </c>
      <c r="D151" s="236"/>
      <c r="E151" s="236"/>
      <c r="F151" s="236"/>
      <c r="G151" s="237"/>
    </row>
    <row r="152" customFormat="false" ht="12.75" hidden="false" customHeight="false" outlineLevel="0" collapsed="false">
      <c r="A152" s="185"/>
      <c r="B152" s="234"/>
      <c r="C152" s="205" t="s">
        <v>360</v>
      </c>
      <c r="D152" s="238"/>
      <c r="E152" s="238"/>
      <c r="F152" s="197"/>
      <c r="G152" s="239"/>
    </row>
    <row r="153" customFormat="false" ht="12.75" hidden="false" customHeight="false" outlineLevel="0" collapsed="false">
      <c r="A153" s="240" t="s">
        <v>361</v>
      </c>
      <c r="B153" s="234"/>
      <c r="C153" s="205" t="s">
        <v>362</v>
      </c>
      <c r="D153" s="196" t="s">
        <v>363</v>
      </c>
      <c r="E153" s="197" t="n">
        <v>0.6</v>
      </c>
      <c r="F153" s="197" t="n">
        <v>7.08</v>
      </c>
      <c r="G153" s="239" t="n">
        <f aca="false">ROUND(E153*F153,2)</f>
        <v>4.25</v>
      </c>
    </row>
    <row r="154" customFormat="false" ht="12.75" hidden="false" customHeight="false" outlineLevel="0" collapsed="false">
      <c r="A154" s="240" t="s">
        <v>378</v>
      </c>
      <c r="B154" s="234"/>
      <c r="C154" s="205" t="s">
        <v>379</v>
      </c>
      <c r="D154" s="196" t="s">
        <v>363</v>
      </c>
      <c r="E154" s="197" t="n">
        <v>0.6</v>
      </c>
      <c r="F154" s="197" t="n">
        <v>11.33</v>
      </c>
      <c r="G154" s="239" t="n">
        <f aca="false">ROUND(E154*F154,2)</f>
        <v>6.8</v>
      </c>
    </row>
    <row r="155" customFormat="false" ht="12.75" hidden="false" customHeight="false" outlineLevel="0" collapsed="false">
      <c r="A155" s="240" t="s">
        <v>399</v>
      </c>
      <c r="B155" s="234"/>
      <c r="C155" s="201" t="s">
        <v>322</v>
      </c>
      <c r="D155" s="196" t="s">
        <v>248</v>
      </c>
      <c r="E155" s="197" t="n">
        <v>1</v>
      </c>
      <c r="F155" s="197" t="n">
        <v>0.3</v>
      </c>
      <c r="G155" s="239" t="n">
        <f aca="false">ROUND(E155*F155,2)</f>
        <v>0.3</v>
      </c>
    </row>
    <row r="156" customFormat="false" ht="12.75" hidden="false" customHeight="false" outlineLevel="0" collapsed="false">
      <c r="A156" s="185"/>
      <c r="B156" s="200"/>
      <c r="C156" s="205"/>
      <c r="D156" s="196" t="s">
        <v>375</v>
      </c>
      <c r="E156" s="196"/>
      <c r="F156" s="196"/>
      <c r="G156" s="239" t="n">
        <f aca="false">SUM(G153:G154)</f>
        <v>11.05</v>
      </c>
    </row>
    <row r="157" customFormat="false" ht="12.75" hidden="false" customHeight="false" outlineLevel="0" collapsed="false">
      <c r="A157" s="185"/>
      <c r="B157" s="200"/>
      <c r="C157" s="205"/>
      <c r="D157" s="196" t="s">
        <v>376</v>
      </c>
      <c r="E157" s="196"/>
      <c r="F157" s="196"/>
      <c r="G157" s="239" t="n">
        <f aca="false">SUM(G155:G155)</f>
        <v>0.3</v>
      </c>
    </row>
    <row r="158" customFormat="false" ht="12.75" hidden="false" customHeight="false" outlineLevel="0" collapsed="false">
      <c r="A158" s="185"/>
      <c r="B158" s="200"/>
      <c r="C158" s="205"/>
      <c r="D158" s="196" t="s">
        <v>377</v>
      </c>
      <c r="E158" s="196"/>
      <c r="F158" s="196"/>
      <c r="G158" s="239" t="n">
        <f aca="false">SUM(G156:G157)</f>
        <v>11.35</v>
      </c>
    </row>
    <row r="159" customFormat="false" ht="12.75" hidden="false" customHeight="false" outlineLevel="0" collapsed="false">
      <c r="A159" s="233"/>
      <c r="B159" s="234"/>
      <c r="C159" s="235" t="s">
        <v>400</v>
      </c>
      <c r="D159" s="236"/>
      <c r="E159" s="236"/>
      <c r="F159" s="236"/>
      <c r="G159" s="237"/>
    </row>
    <row r="160" customFormat="false" ht="12.75" hidden="false" customHeight="false" outlineLevel="0" collapsed="false">
      <c r="A160" s="185"/>
      <c r="B160" s="234"/>
      <c r="C160" s="205" t="s">
        <v>360</v>
      </c>
      <c r="D160" s="238"/>
      <c r="E160" s="238"/>
      <c r="F160" s="197"/>
      <c r="G160" s="239"/>
    </row>
    <row r="161" customFormat="false" ht="12.75" hidden="false" customHeight="false" outlineLevel="0" collapsed="false">
      <c r="A161" s="240" t="s">
        <v>401</v>
      </c>
      <c r="B161" s="234"/>
      <c r="C161" s="201" t="s">
        <v>400</v>
      </c>
      <c r="D161" s="196" t="s">
        <v>273</v>
      </c>
      <c r="E161" s="197" t="n">
        <v>1</v>
      </c>
      <c r="F161" s="197" t="n">
        <v>27.41</v>
      </c>
      <c r="G161" s="239" t="n">
        <f aca="false">ROUND(E161*F161,2)</f>
        <v>27.41</v>
      </c>
    </row>
    <row r="162" customFormat="false" ht="12.75" hidden="false" customHeight="false" outlineLevel="0" collapsed="false">
      <c r="A162" s="240" t="s">
        <v>361</v>
      </c>
      <c r="B162" s="234"/>
      <c r="C162" s="205" t="s">
        <v>402</v>
      </c>
      <c r="D162" s="196" t="s">
        <v>363</v>
      </c>
      <c r="E162" s="197" t="n">
        <v>2.17</v>
      </c>
      <c r="F162" s="197" t="n">
        <v>8.13</v>
      </c>
      <c r="G162" s="239" t="n">
        <f aca="false">ROUND(E162*F162,2)</f>
        <v>17.64</v>
      </c>
    </row>
    <row r="163" customFormat="false" ht="12.75" hidden="false" customHeight="false" outlineLevel="0" collapsed="false">
      <c r="A163" s="240" t="s">
        <v>378</v>
      </c>
      <c r="B163" s="200"/>
      <c r="C163" s="205" t="s">
        <v>379</v>
      </c>
      <c r="D163" s="196" t="s">
        <v>363</v>
      </c>
      <c r="E163" s="197" t="n">
        <v>2.17</v>
      </c>
      <c r="F163" s="197" t="n">
        <v>11.33</v>
      </c>
      <c r="G163" s="239" t="n">
        <f aca="false">ROUND(E163*F163,2)</f>
        <v>24.59</v>
      </c>
    </row>
    <row r="164" customFormat="false" ht="12.75" hidden="false" customHeight="false" outlineLevel="0" collapsed="false">
      <c r="A164" s="185"/>
      <c r="B164" s="200"/>
      <c r="C164" s="205"/>
      <c r="D164" s="196" t="s">
        <v>375</v>
      </c>
      <c r="E164" s="196"/>
      <c r="F164" s="196"/>
      <c r="G164" s="239" t="n">
        <f aca="false">SUM(G162:G163)</f>
        <v>42.23</v>
      </c>
    </row>
    <row r="165" customFormat="false" ht="12.75" hidden="false" customHeight="false" outlineLevel="0" collapsed="false">
      <c r="A165" s="185"/>
      <c r="B165" s="200"/>
      <c r="C165" s="205"/>
      <c r="D165" s="196" t="s">
        <v>376</v>
      </c>
      <c r="E165" s="196"/>
      <c r="F165" s="196"/>
      <c r="G165" s="239" t="n">
        <f aca="false">G161</f>
        <v>27.41</v>
      </c>
    </row>
    <row r="166" customFormat="false" ht="12.75" hidden="false" customHeight="false" outlineLevel="0" collapsed="false">
      <c r="A166" s="185"/>
      <c r="B166" s="200"/>
      <c r="C166" s="205"/>
      <c r="D166" s="196" t="s">
        <v>377</v>
      </c>
      <c r="E166" s="196"/>
      <c r="F166" s="196"/>
      <c r="G166" s="239" t="n">
        <f aca="false">SUM(G164:G165)</f>
        <v>69.64</v>
      </c>
    </row>
    <row r="167" customFormat="false" ht="25.5" hidden="false" customHeight="false" outlineLevel="0" collapsed="false">
      <c r="A167" s="242"/>
      <c r="B167" s="243"/>
      <c r="C167" s="235" t="s">
        <v>329</v>
      </c>
      <c r="D167" s="243"/>
      <c r="E167" s="243"/>
      <c r="F167" s="243"/>
      <c r="G167" s="244"/>
    </row>
    <row r="168" customFormat="false" ht="12.75" hidden="false" customHeight="false" outlineLevel="0" collapsed="false">
      <c r="A168" s="185"/>
      <c r="B168" s="234"/>
      <c r="C168" s="205" t="s">
        <v>360</v>
      </c>
      <c r="D168" s="238"/>
      <c r="E168" s="238"/>
      <c r="F168" s="197"/>
      <c r="G168" s="239"/>
    </row>
    <row r="169" customFormat="false" ht="12.75" hidden="false" customHeight="false" outlineLevel="0" collapsed="false">
      <c r="A169" s="240" t="s">
        <v>361</v>
      </c>
      <c r="B169" s="234"/>
      <c r="C169" s="205" t="s">
        <v>402</v>
      </c>
      <c r="D169" s="196" t="s">
        <v>363</v>
      </c>
      <c r="E169" s="197" t="n">
        <v>0.3</v>
      </c>
      <c r="F169" s="197" t="n">
        <v>8.13</v>
      </c>
      <c r="G169" s="239" t="n">
        <f aca="false">ROUND(E169*F169,2)</f>
        <v>2.44</v>
      </c>
    </row>
    <row r="170" customFormat="false" ht="12.75" hidden="false" customHeight="false" outlineLevel="0" collapsed="false">
      <c r="A170" s="240" t="s">
        <v>378</v>
      </c>
      <c r="B170" s="234"/>
      <c r="C170" s="205" t="s">
        <v>379</v>
      </c>
      <c r="D170" s="196" t="s">
        <v>363</v>
      </c>
      <c r="E170" s="197" t="n">
        <v>0.3</v>
      </c>
      <c r="F170" s="197" t="n">
        <v>11.33</v>
      </c>
      <c r="G170" s="239" t="n">
        <f aca="false">ROUND(E170*F170,2)</f>
        <v>3.4</v>
      </c>
    </row>
    <row r="171" customFormat="false" ht="12.75" hidden="false" customHeight="false" outlineLevel="0" collapsed="false">
      <c r="A171" s="240" t="s">
        <v>403</v>
      </c>
      <c r="B171" s="234"/>
      <c r="C171" s="201" t="s">
        <v>329</v>
      </c>
      <c r="D171" s="196" t="s">
        <v>248</v>
      </c>
      <c r="E171" s="197" t="n">
        <v>1</v>
      </c>
      <c r="F171" s="197" t="n">
        <v>442.26</v>
      </c>
      <c r="G171" s="239" t="n">
        <f aca="false">ROUND(E171*F171,2)</f>
        <v>442.26</v>
      </c>
    </row>
    <row r="172" customFormat="false" ht="12.75" hidden="false" customHeight="false" outlineLevel="0" collapsed="false">
      <c r="A172" s="185"/>
      <c r="B172" s="200"/>
      <c r="C172" s="205"/>
      <c r="D172" s="196" t="s">
        <v>375</v>
      </c>
      <c r="E172" s="196"/>
      <c r="F172" s="196"/>
      <c r="G172" s="239" t="n">
        <f aca="false">SUM(G169:G170)</f>
        <v>5.84</v>
      </c>
    </row>
    <row r="173" customFormat="false" ht="12.75" hidden="false" customHeight="false" outlineLevel="0" collapsed="false">
      <c r="A173" s="185"/>
      <c r="B173" s="200"/>
      <c r="C173" s="205"/>
      <c r="D173" s="196" t="s">
        <v>376</v>
      </c>
      <c r="E173" s="196"/>
      <c r="F173" s="196"/>
      <c r="G173" s="239" t="n">
        <f aca="false">SUM(G171:G171)</f>
        <v>442.26</v>
      </c>
    </row>
    <row r="174" customFormat="false" ht="12.75" hidden="false" customHeight="false" outlineLevel="0" collapsed="false">
      <c r="A174" s="185"/>
      <c r="B174" s="200"/>
      <c r="C174" s="205"/>
      <c r="D174" s="196" t="s">
        <v>377</v>
      </c>
      <c r="E174" s="196"/>
      <c r="F174" s="196"/>
      <c r="G174" s="239" t="n">
        <f aca="false">SUM(G172:G173)</f>
        <v>448.1</v>
      </c>
    </row>
    <row r="175" customFormat="false" ht="25.5" hidden="false" customHeight="false" outlineLevel="0" collapsed="false">
      <c r="A175" s="242"/>
      <c r="B175" s="243"/>
      <c r="C175" s="235" t="s">
        <v>331</v>
      </c>
      <c r="D175" s="243"/>
      <c r="E175" s="243"/>
      <c r="F175" s="243"/>
      <c r="G175" s="244"/>
    </row>
    <row r="176" customFormat="false" ht="12.75" hidden="false" customHeight="false" outlineLevel="0" collapsed="false">
      <c r="A176" s="185"/>
      <c r="B176" s="234"/>
      <c r="C176" s="205" t="s">
        <v>360</v>
      </c>
      <c r="D176" s="238"/>
      <c r="E176" s="238"/>
      <c r="F176" s="197"/>
      <c r="G176" s="239"/>
    </row>
    <row r="177" customFormat="false" ht="12.75" hidden="false" customHeight="false" outlineLevel="0" collapsed="false">
      <c r="A177" s="240" t="s">
        <v>361</v>
      </c>
      <c r="B177" s="234"/>
      <c r="C177" s="205" t="s">
        <v>402</v>
      </c>
      <c r="D177" s="196" t="s">
        <v>363</v>
      </c>
      <c r="E177" s="197" t="n">
        <v>0.3</v>
      </c>
      <c r="F177" s="197" t="n">
        <v>8.13</v>
      </c>
      <c r="G177" s="239" t="n">
        <f aca="false">ROUND(E177*F177,2)</f>
        <v>2.44</v>
      </c>
    </row>
    <row r="178" customFormat="false" ht="12.75" hidden="false" customHeight="false" outlineLevel="0" collapsed="false">
      <c r="A178" s="240" t="s">
        <v>378</v>
      </c>
      <c r="B178" s="234"/>
      <c r="C178" s="205" t="s">
        <v>379</v>
      </c>
      <c r="D178" s="196" t="s">
        <v>363</v>
      </c>
      <c r="E178" s="197" t="n">
        <v>0.3</v>
      </c>
      <c r="F178" s="197" t="n">
        <v>11.33</v>
      </c>
      <c r="G178" s="239" t="n">
        <f aca="false">ROUND(E178*F178,2)</f>
        <v>3.4</v>
      </c>
    </row>
    <row r="179" customFormat="false" ht="25.5" hidden="false" customHeight="false" outlineLevel="0" collapsed="false">
      <c r="A179" s="240" t="s">
        <v>404</v>
      </c>
      <c r="B179" s="234"/>
      <c r="C179" s="201" t="s">
        <v>331</v>
      </c>
      <c r="D179" s="196" t="s">
        <v>248</v>
      </c>
      <c r="E179" s="197" t="n">
        <v>1</v>
      </c>
      <c r="F179" s="197" t="n">
        <v>72</v>
      </c>
      <c r="G179" s="239" t="n">
        <f aca="false">ROUND(E179*F179,2)</f>
        <v>72</v>
      </c>
    </row>
    <row r="180" customFormat="false" ht="12.75" hidden="false" customHeight="false" outlineLevel="0" collapsed="false">
      <c r="A180" s="185"/>
      <c r="B180" s="200"/>
      <c r="C180" s="205"/>
      <c r="D180" s="196" t="s">
        <v>375</v>
      </c>
      <c r="E180" s="196"/>
      <c r="F180" s="196"/>
      <c r="G180" s="239" t="n">
        <f aca="false">SUM(G177:G178)</f>
        <v>5.84</v>
      </c>
    </row>
    <row r="181" customFormat="false" ht="12.75" hidden="false" customHeight="false" outlineLevel="0" collapsed="false">
      <c r="A181" s="185"/>
      <c r="B181" s="200"/>
      <c r="C181" s="205"/>
      <c r="D181" s="196" t="s">
        <v>376</v>
      </c>
      <c r="E181" s="196"/>
      <c r="F181" s="196"/>
      <c r="G181" s="239" t="n">
        <f aca="false">SUM(G179:G179)</f>
        <v>72</v>
      </c>
    </row>
    <row r="182" customFormat="false" ht="12.75" hidden="false" customHeight="false" outlineLevel="0" collapsed="false">
      <c r="A182" s="185"/>
      <c r="B182" s="200"/>
      <c r="C182" s="205"/>
      <c r="D182" s="196" t="s">
        <v>377</v>
      </c>
      <c r="E182" s="196"/>
      <c r="F182" s="196"/>
      <c r="G182" s="239" t="n">
        <f aca="false">SUM(G180:G181)</f>
        <v>77.84</v>
      </c>
    </row>
    <row r="183" customFormat="false" ht="12.75" hidden="false" customHeight="false" outlineLevel="0" collapsed="false">
      <c r="A183" s="242"/>
      <c r="B183" s="243"/>
      <c r="C183" s="235" t="s">
        <v>333</v>
      </c>
      <c r="D183" s="243"/>
      <c r="E183" s="243"/>
      <c r="F183" s="243"/>
      <c r="G183" s="244"/>
    </row>
    <row r="184" customFormat="false" ht="12.75" hidden="false" customHeight="false" outlineLevel="0" collapsed="false">
      <c r="A184" s="185"/>
      <c r="B184" s="234"/>
      <c r="C184" s="205" t="s">
        <v>360</v>
      </c>
      <c r="D184" s="238"/>
      <c r="E184" s="238"/>
      <c r="F184" s="197"/>
      <c r="G184" s="239"/>
    </row>
    <row r="185" customFormat="false" ht="12.75" hidden="false" customHeight="false" outlineLevel="0" collapsed="false">
      <c r="A185" s="240" t="s">
        <v>361</v>
      </c>
      <c r="B185" s="234"/>
      <c r="C185" s="205" t="s">
        <v>402</v>
      </c>
      <c r="D185" s="196" t="s">
        <v>363</v>
      </c>
      <c r="E185" s="197" t="n">
        <v>0.3</v>
      </c>
      <c r="F185" s="197" t="n">
        <v>8.13</v>
      </c>
      <c r="G185" s="239" t="n">
        <f aca="false">ROUND(E185*F185,2)</f>
        <v>2.44</v>
      </c>
    </row>
    <row r="186" customFormat="false" ht="12.75" hidden="false" customHeight="false" outlineLevel="0" collapsed="false">
      <c r="A186" s="240" t="s">
        <v>378</v>
      </c>
      <c r="B186" s="234"/>
      <c r="C186" s="205" t="s">
        <v>379</v>
      </c>
      <c r="D186" s="196" t="s">
        <v>363</v>
      </c>
      <c r="E186" s="197" t="n">
        <v>0.3</v>
      </c>
      <c r="F186" s="197" t="n">
        <v>11.33</v>
      </c>
      <c r="G186" s="239" t="n">
        <f aca="false">ROUND(E186*F186,2)</f>
        <v>3.4</v>
      </c>
    </row>
    <row r="187" customFormat="false" ht="12.75" hidden="false" customHeight="false" outlineLevel="0" collapsed="false">
      <c r="A187" s="240" t="s">
        <v>405</v>
      </c>
      <c r="B187" s="234"/>
      <c r="C187" s="201" t="s">
        <v>333</v>
      </c>
      <c r="D187" s="196" t="s">
        <v>248</v>
      </c>
      <c r="E187" s="197" t="n">
        <v>1</v>
      </c>
      <c r="F187" s="197" t="n">
        <v>3.39</v>
      </c>
      <c r="G187" s="239" t="n">
        <f aca="false">ROUND(E187*F187,2)</f>
        <v>3.39</v>
      </c>
    </row>
    <row r="188" customFormat="false" ht="12.75" hidden="false" customHeight="false" outlineLevel="0" collapsed="false">
      <c r="A188" s="185"/>
      <c r="B188" s="200"/>
      <c r="C188" s="205"/>
      <c r="D188" s="196" t="s">
        <v>375</v>
      </c>
      <c r="E188" s="196"/>
      <c r="F188" s="196"/>
      <c r="G188" s="239" t="n">
        <f aca="false">SUM(G185:G186)</f>
        <v>5.84</v>
      </c>
    </row>
    <row r="189" customFormat="false" ht="12.75" hidden="false" customHeight="false" outlineLevel="0" collapsed="false">
      <c r="A189" s="185"/>
      <c r="B189" s="200"/>
      <c r="C189" s="205"/>
      <c r="D189" s="196" t="s">
        <v>376</v>
      </c>
      <c r="E189" s="196"/>
      <c r="F189" s="196"/>
      <c r="G189" s="239" t="n">
        <f aca="false">SUM(G187:G187)</f>
        <v>3.39</v>
      </c>
    </row>
    <row r="190" customFormat="false" ht="12.75" hidden="false" customHeight="false" outlineLevel="0" collapsed="false">
      <c r="A190" s="185"/>
      <c r="B190" s="200"/>
      <c r="C190" s="205"/>
      <c r="D190" s="196" t="s">
        <v>377</v>
      </c>
      <c r="E190" s="196"/>
      <c r="F190" s="196"/>
      <c r="G190" s="239" t="n">
        <f aca="false">SUM(G188:G189)</f>
        <v>9.23</v>
      </c>
    </row>
    <row r="191" customFormat="false" ht="25.5" hidden="false" customHeight="false" outlineLevel="0" collapsed="false">
      <c r="A191" s="242"/>
      <c r="B191" s="243"/>
      <c r="C191" s="201" t="s">
        <v>335</v>
      </c>
      <c r="D191" s="243"/>
      <c r="E191" s="243"/>
      <c r="F191" s="243"/>
      <c r="G191" s="244"/>
    </row>
    <row r="192" customFormat="false" ht="12.75" hidden="false" customHeight="false" outlineLevel="0" collapsed="false">
      <c r="A192" s="185"/>
      <c r="B192" s="234"/>
      <c r="C192" s="205" t="s">
        <v>360</v>
      </c>
      <c r="D192" s="238"/>
      <c r="E192" s="238"/>
      <c r="F192" s="197"/>
      <c r="G192" s="239"/>
    </row>
    <row r="193" customFormat="false" ht="12.75" hidden="false" customHeight="false" outlineLevel="0" collapsed="false">
      <c r="A193" s="240" t="s">
        <v>361</v>
      </c>
      <c r="B193" s="234"/>
      <c r="C193" s="205" t="s">
        <v>402</v>
      </c>
      <c r="D193" s="196" t="s">
        <v>363</v>
      </c>
      <c r="E193" s="197" t="n">
        <v>0.3</v>
      </c>
      <c r="F193" s="197" t="n">
        <v>8.13</v>
      </c>
      <c r="G193" s="239" t="n">
        <f aca="false">ROUND(E193*F193,2)</f>
        <v>2.44</v>
      </c>
    </row>
    <row r="194" customFormat="false" ht="12.75" hidden="false" customHeight="false" outlineLevel="0" collapsed="false">
      <c r="A194" s="240" t="s">
        <v>378</v>
      </c>
      <c r="B194" s="234"/>
      <c r="C194" s="205" t="s">
        <v>379</v>
      </c>
      <c r="D194" s="196" t="s">
        <v>363</v>
      </c>
      <c r="E194" s="197" t="n">
        <v>0.3</v>
      </c>
      <c r="F194" s="197" t="n">
        <v>11.33</v>
      </c>
      <c r="G194" s="239" t="n">
        <f aca="false">ROUND(E194*F194,2)</f>
        <v>3.4</v>
      </c>
    </row>
    <row r="195" customFormat="false" ht="25.5" hidden="false" customHeight="false" outlineLevel="0" collapsed="false">
      <c r="A195" s="240" t="s">
        <v>406</v>
      </c>
      <c r="B195" s="234"/>
      <c r="C195" s="201" t="s">
        <v>335</v>
      </c>
      <c r="D195" s="196" t="s">
        <v>248</v>
      </c>
      <c r="E195" s="197" t="n">
        <v>1</v>
      </c>
      <c r="F195" s="197" t="n">
        <v>123.72</v>
      </c>
      <c r="G195" s="239" t="n">
        <f aca="false">ROUND(E195*F195,2)</f>
        <v>123.72</v>
      </c>
    </row>
    <row r="196" customFormat="false" ht="12.75" hidden="false" customHeight="false" outlineLevel="0" collapsed="false">
      <c r="A196" s="185"/>
      <c r="B196" s="200"/>
      <c r="C196" s="205"/>
      <c r="D196" s="196" t="s">
        <v>375</v>
      </c>
      <c r="E196" s="196"/>
      <c r="F196" s="196"/>
      <c r="G196" s="239" t="n">
        <f aca="false">SUM(G193:G194)</f>
        <v>5.84</v>
      </c>
    </row>
    <row r="197" customFormat="false" ht="12.75" hidden="false" customHeight="false" outlineLevel="0" collapsed="false">
      <c r="A197" s="185"/>
      <c r="B197" s="200"/>
      <c r="C197" s="205"/>
      <c r="D197" s="196" t="s">
        <v>376</v>
      </c>
      <c r="E197" s="196"/>
      <c r="F197" s="196"/>
      <c r="G197" s="239" t="n">
        <f aca="false">SUM(G195:G195)</f>
        <v>123.72</v>
      </c>
    </row>
    <row r="198" customFormat="false" ht="12.75" hidden="false" customHeight="false" outlineLevel="0" collapsed="false">
      <c r="A198" s="185"/>
      <c r="B198" s="200"/>
      <c r="C198" s="205"/>
      <c r="D198" s="196" t="s">
        <v>377</v>
      </c>
      <c r="E198" s="196"/>
      <c r="F198" s="196"/>
      <c r="G198" s="239" t="n">
        <f aca="false">SUM(G196:G197)</f>
        <v>129.56</v>
      </c>
    </row>
    <row r="199" customFormat="false" ht="12.75" hidden="false" customHeight="false" outlineLevel="0" collapsed="false">
      <c r="A199" s="242"/>
      <c r="B199" s="243"/>
      <c r="C199" s="235" t="s">
        <v>340</v>
      </c>
      <c r="D199" s="243"/>
      <c r="E199" s="243"/>
      <c r="F199" s="243"/>
      <c r="G199" s="244"/>
    </row>
    <row r="200" customFormat="false" ht="12.75" hidden="false" customHeight="false" outlineLevel="0" collapsed="false">
      <c r="A200" s="185"/>
      <c r="B200" s="234"/>
      <c r="C200" s="205" t="s">
        <v>360</v>
      </c>
      <c r="D200" s="238"/>
      <c r="E200" s="238"/>
      <c r="F200" s="197"/>
      <c r="G200" s="239"/>
    </row>
    <row r="201" customFormat="false" ht="12.75" hidden="false" customHeight="false" outlineLevel="0" collapsed="false">
      <c r="A201" s="240" t="s">
        <v>361</v>
      </c>
      <c r="B201" s="234"/>
      <c r="C201" s="205" t="s">
        <v>402</v>
      </c>
      <c r="D201" s="196" t="s">
        <v>363</v>
      </c>
      <c r="E201" s="197" t="n">
        <v>0.1</v>
      </c>
      <c r="F201" s="197" t="n">
        <v>8.13</v>
      </c>
      <c r="G201" s="239" t="n">
        <f aca="false">ROUND(E201*F201,2)</f>
        <v>0.81</v>
      </c>
    </row>
    <row r="202" customFormat="false" ht="12.75" hidden="false" customHeight="false" outlineLevel="0" collapsed="false">
      <c r="A202" s="240" t="s">
        <v>378</v>
      </c>
      <c r="B202" s="234"/>
      <c r="C202" s="205" t="s">
        <v>379</v>
      </c>
      <c r="D202" s="196" t="s">
        <v>363</v>
      </c>
      <c r="E202" s="197" t="n">
        <v>0.1</v>
      </c>
      <c r="F202" s="197" t="n">
        <v>11.33</v>
      </c>
      <c r="G202" s="239" t="n">
        <f aca="false">ROUND(E202*F202,2)</f>
        <v>1.13</v>
      </c>
    </row>
    <row r="203" customFormat="false" ht="12.75" hidden="false" customHeight="false" outlineLevel="0" collapsed="false">
      <c r="A203" s="240" t="s">
        <v>407</v>
      </c>
      <c r="B203" s="234"/>
      <c r="C203" s="201" t="s">
        <v>340</v>
      </c>
      <c r="D203" s="196" t="s">
        <v>248</v>
      </c>
      <c r="E203" s="197" t="n">
        <v>1</v>
      </c>
      <c r="F203" s="197" t="n">
        <v>5.23</v>
      </c>
      <c r="G203" s="239" t="n">
        <f aca="false">ROUND(E203*F203,2)</f>
        <v>5.23</v>
      </c>
    </row>
    <row r="204" customFormat="false" ht="12.75" hidden="false" customHeight="false" outlineLevel="0" collapsed="false">
      <c r="A204" s="185"/>
      <c r="B204" s="200"/>
      <c r="C204" s="205"/>
      <c r="D204" s="196" t="s">
        <v>375</v>
      </c>
      <c r="E204" s="196"/>
      <c r="F204" s="196"/>
      <c r="G204" s="239" t="n">
        <f aca="false">SUM(G201:G202)</f>
        <v>1.94</v>
      </c>
    </row>
    <row r="205" customFormat="false" ht="12.75" hidden="false" customHeight="false" outlineLevel="0" collapsed="false">
      <c r="A205" s="185"/>
      <c r="B205" s="200"/>
      <c r="C205" s="205"/>
      <c r="D205" s="196" t="s">
        <v>376</v>
      </c>
      <c r="E205" s="196"/>
      <c r="F205" s="196"/>
      <c r="G205" s="239" t="n">
        <f aca="false">SUM(G203:G203)</f>
        <v>5.23</v>
      </c>
    </row>
    <row r="206" customFormat="false" ht="13.5" hidden="false" customHeight="false" outlineLevel="0" collapsed="false">
      <c r="A206" s="245"/>
      <c r="B206" s="246"/>
      <c r="C206" s="247"/>
      <c r="D206" s="248" t="s">
        <v>377</v>
      </c>
      <c r="E206" s="248"/>
      <c r="F206" s="248"/>
      <c r="G206" s="249" t="n">
        <f aca="false">SUM(G204:G205)</f>
        <v>7.17</v>
      </c>
    </row>
  </sheetData>
  <mergeCells count="76">
    <mergeCell ref="A1:G1"/>
    <mergeCell ref="D12:F12"/>
    <mergeCell ref="D13:F13"/>
    <mergeCell ref="D14:F14"/>
    <mergeCell ref="D20:F20"/>
    <mergeCell ref="D21:F21"/>
    <mergeCell ref="D22:F22"/>
    <mergeCell ref="D28:F28"/>
    <mergeCell ref="D29:F29"/>
    <mergeCell ref="D30:F30"/>
    <mergeCell ref="D36:F36"/>
    <mergeCell ref="D37:F37"/>
    <mergeCell ref="D38:F38"/>
    <mergeCell ref="D44:F44"/>
    <mergeCell ref="D45:F45"/>
    <mergeCell ref="D46:F46"/>
    <mergeCell ref="D52:F52"/>
    <mergeCell ref="D53:F53"/>
    <mergeCell ref="D54:F54"/>
    <mergeCell ref="D60:F60"/>
    <mergeCell ref="D61:F61"/>
    <mergeCell ref="D62:F62"/>
    <mergeCell ref="D68:F68"/>
    <mergeCell ref="D69:F69"/>
    <mergeCell ref="D70:F70"/>
    <mergeCell ref="D76:F76"/>
    <mergeCell ref="D77:F77"/>
    <mergeCell ref="D78:F78"/>
    <mergeCell ref="D84:F84"/>
    <mergeCell ref="D85:F85"/>
    <mergeCell ref="D86:F86"/>
    <mergeCell ref="D92:F92"/>
    <mergeCell ref="D93:F93"/>
    <mergeCell ref="D94:F94"/>
    <mergeCell ref="D100:F100"/>
    <mergeCell ref="D101:F101"/>
    <mergeCell ref="D102:F102"/>
    <mergeCell ref="D108:F108"/>
    <mergeCell ref="D109:F109"/>
    <mergeCell ref="D110:F110"/>
    <mergeCell ref="D116:F116"/>
    <mergeCell ref="D117:F117"/>
    <mergeCell ref="D118:F118"/>
    <mergeCell ref="D124:F124"/>
    <mergeCell ref="D125:F125"/>
    <mergeCell ref="D126:F126"/>
    <mergeCell ref="D132:F132"/>
    <mergeCell ref="D133:F133"/>
    <mergeCell ref="D134:F134"/>
    <mergeCell ref="D140:F140"/>
    <mergeCell ref="D141:F141"/>
    <mergeCell ref="D142:F142"/>
    <mergeCell ref="D148:F148"/>
    <mergeCell ref="D149:F149"/>
    <mergeCell ref="D150:F150"/>
    <mergeCell ref="D156:F156"/>
    <mergeCell ref="D157:F157"/>
    <mergeCell ref="D158:F158"/>
    <mergeCell ref="D164:F164"/>
    <mergeCell ref="D165:F165"/>
    <mergeCell ref="D166:F166"/>
    <mergeCell ref="D172:F172"/>
    <mergeCell ref="D173:F173"/>
    <mergeCell ref="D174:F174"/>
    <mergeCell ref="D180:F180"/>
    <mergeCell ref="D181:F181"/>
    <mergeCell ref="D182:F182"/>
    <mergeCell ref="D188:F188"/>
    <mergeCell ref="D189:F189"/>
    <mergeCell ref="D190:F190"/>
    <mergeCell ref="D196:F196"/>
    <mergeCell ref="D197:F197"/>
    <mergeCell ref="D198:F198"/>
    <mergeCell ref="D204:F204"/>
    <mergeCell ref="D205:F205"/>
    <mergeCell ref="D206:F2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8:15:15Z</dcterms:created>
  <dc:creator>Manuela Merlo</dc:creator>
  <dc:description/>
  <dc:language>en-US</dc:language>
  <cp:lastModifiedBy>camila.reis</cp:lastModifiedBy>
  <cp:lastPrinted>2014-11-14T16:42:36Z</cp:lastPrinted>
  <dcterms:modified xsi:type="dcterms:W3CDTF">2014-12-05T17:08:22Z</dcterms:modified>
  <cp:revision>0</cp:revision>
  <dc:subject/>
  <dc:title/>
</cp:coreProperties>
</file>